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06">
  <si>
    <t xml:space="preserve">I.I.S. "LUIGI EINAUDI"</t>
  </si>
  <si>
    <t xml:space="preserve">26100 CREMONA (CR) VIA BISSOLATI, 96 C.F. 80003440197 C.M. CRIS00600T</t>
  </si>
  <si>
    <t xml:space="preserve">INDICE DI TEMPESTIVITA' DEI PAGAMENTI</t>
  </si>
  <si>
    <t xml:space="preserve">INDICATORE SU BASE ANNUAL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TRIMESTRE</t>
  </si>
  <si>
    <t xml:space="preserve">Tempo medio (MEDIA PONDERATA SU BASE TRIMESTRALE) di pagamento
 in gg.</t>
  </si>
  <si>
    <t xml:space="preserve">Ammontare complessivo dei debiti</t>
  </si>
  <si>
    <t xml:space="preserve">Numero delle imprese creditrici</t>
  </si>
  <si>
    <t xml:space="preserve">1° TRIMESTRE</t>
  </si>
  <si>
    <t xml:space="preserve">11</t>
  </si>
  <si>
    <t xml:space="preserve">2° TRIMESTRE</t>
  </si>
  <si>
    <t xml:space="preserve">5</t>
  </si>
  <si>
    <t xml:space="preserve">3° TRIMESTRE</t>
  </si>
  <si>
    <t xml:space="preserve">4° TRIMESTRE</t>
  </si>
  <si>
    <t xml:space="preserve">24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20214E04907 del 05/02/2021</t>
  </si>
  <si>
    <t xml:space="preserve">1021008806 del 04/02/2021</t>
  </si>
  <si>
    <t xml:space="preserve">1021023049 del 10/02/2021</t>
  </si>
  <si>
    <t xml:space="preserve">0/95 del 19/01/2021</t>
  </si>
  <si>
    <t xml:space="preserve">LPA/21000051 del 15/02/2021</t>
  </si>
  <si>
    <t xml:space="preserve">V9/0000050 del 11/01/2021</t>
  </si>
  <si>
    <t xml:space="preserve">FPA/000029 del 29/01/2021</t>
  </si>
  <si>
    <t xml:space="preserve">FPA/000030 del 29/01/2021</t>
  </si>
  <si>
    <t xml:space="preserve">FPD/000073 del 29/01/2021</t>
  </si>
  <si>
    <t xml:space="preserve">FPD/000074 del 29/01/2021</t>
  </si>
  <si>
    <t xml:space="preserve">9/4 del 23/12/2020</t>
  </si>
  <si>
    <t xml:space="preserve">006216 del 31/12/2020</t>
  </si>
  <si>
    <t xml:space="preserve">4219000004 del 05/01/2021</t>
  </si>
  <si>
    <t xml:space="preserve">32 del 14/01/2021</t>
  </si>
  <si>
    <t xml:space="preserve">210148/E del 13/01/2021</t>
  </si>
  <si>
    <t xml:space="preserve">27 del 30/01/2021</t>
  </si>
  <si>
    <t xml:space="preserve">2/B del 31/01/2021</t>
  </si>
  <si>
    <t xml:space="preserve">21-0109 del 04/02/2021</t>
  </si>
  <si>
    <t xml:space="preserve">202111000000158 del 26/01/2021</t>
  </si>
  <si>
    <t xml:space="preserve">202111000000067 del 26/01/2021</t>
  </si>
  <si>
    <t xml:space="preserve">202111000000131 del 26/01/2021</t>
  </si>
  <si>
    <t xml:space="preserve">2021   263 del 10/02/2021</t>
  </si>
  <si>
    <t xml:space="preserve">000552 del 30/01/2021</t>
  </si>
  <si>
    <t xml:space="preserve">99 del 31/01/2021</t>
  </si>
  <si>
    <t xml:space="preserve">000000000000002/07 del 31/01/2021</t>
  </si>
  <si>
    <t xml:space="preserve">70 del 31/01/2021</t>
  </si>
  <si>
    <t xml:space="preserve">16854 del 22/12/2020</t>
  </si>
  <si>
    <t xml:space="preserve">9/1 del 04/01/2021</t>
  </si>
  <si>
    <t xml:space="preserve">PA-12/2021 del 26/01/2021</t>
  </si>
  <si>
    <t xml:space="preserve">H00117 del 06/02/2021</t>
  </si>
  <si>
    <t xml:space="preserve">H00043 del 23/01/2021</t>
  </si>
  <si>
    <t xml:space="preserve">H00042 del 23/01/2021</t>
  </si>
  <si>
    <t xml:space="preserve">H00044 del 23/01/2021</t>
  </si>
  <si>
    <t xml:space="preserve">H00152 del 16/02/2021</t>
  </si>
  <si>
    <t xml:space="preserve">4219000141 del 21/02/2021</t>
  </si>
  <si>
    <t xml:space="preserve">A20020201000046989 del 31/12/2020</t>
  </si>
  <si>
    <t xml:space="preserve">A20020201000046990 del 31/12/2020</t>
  </si>
  <si>
    <t xml:space="preserve">A20020201000046991 del 31/12/2020</t>
  </si>
  <si>
    <t xml:space="preserve">A20020201000046988 del 31/12/2020</t>
  </si>
  <si>
    <t xml:space="preserve">A20020201000046987 del 31/12/2020</t>
  </si>
  <si>
    <t xml:space="preserve">FPA/000112 del 26/02/2021</t>
  </si>
  <si>
    <t xml:space="preserve">FPA/000113 del 26/02/2021</t>
  </si>
  <si>
    <t xml:space="preserve">FPD/000153 del 26/02/2021</t>
  </si>
  <si>
    <t xml:space="preserve">FPD/000154 del 26/02/2021</t>
  </si>
  <si>
    <t xml:space="preserve">2021   206 del 28/01/2021</t>
  </si>
  <si>
    <t xml:space="preserve">2PA del 20/01/2021</t>
  </si>
  <si>
    <t xml:space="preserve">87 del 27/02/2021</t>
  </si>
  <si>
    <t xml:space="preserve">30 del 01/03/2021</t>
  </si>
  <si>
    <t xml:space="preserve">2021   321 del 26/02/2021</t>
  </si>
  <si>
    <t xml:space="preserve">000000000000003/07 del 28/02/2021</t>
  </si>
  <si>
    <t xml:space="preserve">001104 del 27/02/2021</t>
  </si>
  <si>
    <t xml:space="preserve">42/PA del 28/02/2021</t>
  </si>
  <si>
    <t xml:space="preserve">13/PP del 31/01/2021</t>
  </si>
  <si>
    <t xml:space="preserve">H00217 del 27/02/2021</t>
  </si>
  <si>
    <t xml:space="preserve">7/PA del 29/12/2020</t>
  </si>
  <si>
    <t xml:space="preserve">1021045381 del 05/03/2021</t>
  </si>
  <si>
    <t xml:space="preserve">114/SP del 11/03/2021</t>
  </si>
  <si>
    <t xml:space="preserve">H00216 del 27/02/2021</t>
  </si>
  <si>
    <t xml:space="preserve">FATTPA 3_21 del 12/03/2021</t>
  </si>
  <si>
    <t xml:space="preserve">0000000958/PA del 14/03/2021</t>
  </si>
  <si>
    <t xml:space="preserve">4219000238 del 19/03/2021</t>
  </si>
  <si>
    <t xml:space="preserve">FEPA000021 del 22/03/2021</t>
  </si>
  <si>
    <t xml:space="preserve">2/PA del 25/03/2021</t>
  </si>
  <si>
    <t xml:space="preserve">3541 del 17/03/2021</t>
  </si>
  <si>
    <t xml:space="preserve">202111000002288 del 25/03/2021</t>
  </si>
  <si>
    <t xml:space="preserve">202111000002377 del 25/03/2021</t>
  </si>
  <si>
    <t xml:space="preserve">202111000002349 del 25/03/2021</t>
  </si>
  <si>
    <t xml:space="preserve">EFAT/2021/1419 del 31/03/2021</t>
  </si>
  <si>
    <t xml:space="preserve">4/PA del 01/04/2021</t>
  </si>
  <si>
    <t xml:space="preserve">1021074576 del 30/03/2021</t>
  </si>
  <si>
    <t xml:space="preserve">309/2021 del 31/03/2021</t>
  </si>
  <si>
    <t xml:space="preserve">154 del 31/03/2021</t>
  </si>
  <si>
    <t xml:space="preserve">FPD/000206 del 31/03/2021</t>
  </si>
  <si>
    <t xml:space="preserve">FPA/000180 del 31/03/2021</t>
  </si>
  <si>
    <t xml:space="preserve">FPD/000205 del 31/03/2021</t>
  </si>
  <si>
    <t xml:space="preserve">FPA/000179 del 31/03/2021</t>
  </si>
  <si>
    <t xml:space="preserve">FEPA000026 del 31/03/2021</t>
  </si>
  <si>
    <t xml:space="preserve">249 del 31/03/2021</t>
  </si>
  <si>
    <t xml:space="preserve">A20020211000007885 del 31/03/2021</t>
  </si>
  <si>
    <t xml:space="preserve">A20020211000007886 del 31/03/2021</t>
  </si>
  <si>
    <t xml:space="preserve">A20020211000007887 del 31/03/2021</t>
  </si>
  <si>
    <t xml:space="preserve">A20020211000007884 del 31/03/2021</t>
  </si>
  <si>
    <t xml:space="preserve">A20020211000007883 del 31/03/2021</t>
  </si>
  <si>
    <t xml:space="preserve">303 del 31/03/2021</t>
  </si>
  <si>
    <t xml:space="preserve">272 del 31/03/2021</t>
  </si>
  <si>
    <t xml:space="preserve">3801 del 25/03/2021</t>
  </si>
  <si>
    <t xml:space="preserve">3802 del 25/03/2021</t>
  </si>
  <si>
    <t xml:space="preserve">4104 del 06/04/2021</t>
  </si>
  <si>
    <t xml:space="preserve">H00376 del 24/04/2021</t>
  </si>
  <si>
    <t xml:space="preserve">H00374 del 24/04/2021</t>
  </si>
  <si>
    <t xml:space="preserve">H00375 del 24/04/2021</t>
  </si>
  <si>
    <t xml:space="preserve">4219000289 del 09/04/2021</t>
  </si>
  <si>
    <t xml:space="preserve">4219000300 del 12/04/2021</t>
  </si>
  <si>
    <t xml:space="preserve">000000000000004/07 del 31/03/2021</t>
  </si>
  <si>
    <t xml:space="preserve">2021   592 del 16/04/2021</t>
  </si>
  <si>
    <t xml:space="preserve">V9/0001322 del 13/04/2021</t>
  </si>
  <si>
    <t xml:space="preserve">V9/0001438 del 20/04/2021</t>
  </si>
  <si>
    <t xml:space="preserve">18 del 14/04/2021</t>
  </si>
  <si>
    <t xml:space="preserve">AB-FT-210002467 del 23/04/2021</t>
  </si>
  <si>
    <t xml:space="preserve">1021097024 del 23/04/2021</t>
  </si>
  <si>
    <t xml:space="preserve">3/FEL1 del 26/04/2021</t>
  </si>
  <si>
    <t xml:space="preserve">FPA/000236 del 30/04/2021</t>
  </si>
  <si>
    <t xml:space="preserve">FPD/000271 del 30/04/2021</t>
  </si>
  <si>
    <t xml:space="preserve">FPD/000272 del 30/04/2021</t>
  </si>
  <si>
    <t xml:space="preserve">FPA/000237 del 30/04/2021</t>
  </si>
  <si>
    <t xml:space="preserve">214 del 30/04/2021</t>
  </si>
  <si>
    <t xml:space="preserve">000000000000005/07 del 30/04/2021</t>
  </si>
  <si>
    <t xml:space="preserve">H00421 del 30/04/2021</t>
  </si>
  <si>
    <t xml:space="preserve">H00422 del 30/04/2021</t>
  </si>
  <si>
    <t xml:space="preserve">H00423 del 30/04/2021</t>
  </si>
  <si>
    <t xml:space="preserve">002217 del 30/04/2021</t>
  </si>
  <si>
    <t xml:space="preserve">4219000379 del 07/05/2021</t>
  </si>
  <si>
    <t xml:space="preserve">62 del 11/05/2021</t>
  </si>
  <si>
    <t xml:space="preserve">12/P del 30/04/2021</t>
  </si>
  <si>
    <t xml:space="preserve">V3-12380 del 10/05/2021</t>
  </si>
  <si>
    <t xml:space="preserve">100M del 25/05/2021</t>
  </si>
  <si>
    <t xml:space="preserve">4/FE del 24/05/2021</t>
  </si>
  <si>
    <t xml:space="preserve">4219000432 del 21/05/2021</t>
  </si>
  <si>
    <t xml:space="preserve">2021   344/E del 20/05/2021</t>
  </si>
  <si>
    <t xml:space="preserve">0002122017 del 28/05/2021</t>
  </si>
  <si>
    <t xml:space="preserve">FATTPA 3_21 del 08/06/2021</t>
  </si>
  <si>
    <t xml:space="preserve">FATTPA 4_21 del 08/06/2021</t>
  </si>
  <si>
    <t xml:space="preserve">5 del 05/06/2021</t>
  </si>
  <si>
    <t xml:space="preserve">96 del 11/06/2021</t>
  </si>
  <si>
    <t xml:space="preserve">FPA/000303 del 31/05/2021</t>
  </si>
  <si>
    <t xml:space="preserve">FPA/000304 del 31/05/2021</t>
  </si>
  <si>
    <t xml:space="preserve">FPD/000339 del 31/05/2021</t>
  </si>
  <si>
    <t xml:space="preserve">FPD/000340 del 31/05/2021</t>
  </si>
  <si>
    <t xml:space="preserve">202111000004586 del 27/05/2021</t>
  </si>
  <si>
    <t xml:space="preserve">202111000004547 del 27/05/2021</t>
  </si>
  <si>
    <t xml:space="preserve">202111000004482 del 27/05/2021</t>
  </si>
  <si>
    <t xml:space="preserve">FEPA000039 del 25/05/2021</t>
  </si>
  <si>
    <t xml:space="preserve">821010969 del 26/05/2021</t>
  </si>
  <si>
    <t xml:space="preserve">281 del 31/05/2021</t>
  </si>
  <si>
    <t xml:space="preserve">000000000000006/07 del 31/05/2021</t>
  </si>
  <si>
    <t xml:space="preserve">19/PA del 14/06/2021</t>
  </si>
  <si>
    <t xml:space="preserve">135 del 10/06/2021</t>
  </si>
  <si>
    <t xml:space="preserve">538/2021 del 31/05/2021</t>
  </si>
  <si>
    <t xml:space="preserve">38 del 08/06/2021</t>
  </si>
  <si>
    <t xml:space="preserve">H00560 del 18/06/2021</t>
  </si>
  <si>
    <t xml:space="preserve">1021135933 del 03/06/2021</t>
  </si>
  <si>
    <t xml:space="preserve">1021159122 del 25/06/2021</t>
  </si>
  <si>
    <t xml:space="preserve">1/PA del 25/06/2021</t>
  </si>
  <si>
    <t xml:space="preserve">639/2021 del 30/06/2021</t>
  </si>
  <si>
    <t xml:space="preserve">13/B del 30/06/2021</t>
  </si>
  <si>
    <t xml:space="preserve">2021000109 del 29/06/2021</t>
  </si>
  <si>
    <t xml:space="preserve">2021000116 del 06/07/2021</t>
  </si>
  <si>
    <t xml:space="preserve">002812 del 30/06/2021</t>
  </si>
  <si>
    <t xml:space="preserve">A20020211000022690 del 30/06/2021</t>
  </si>
  <si>
    <t xml:space="preserve">A20020211000022689 del 30/06/2021</t>
  </si>
  <si>
    <t xml:space="preserve">A20020211000022693 del 30/06/2021</t>
  </si>
  <si>
    <t xml:space="preserve">A20020211000022692 del 30/06/2021</t>
  </si>
  <si>
    <t xml:space="preserve">A20020211000022691 del 30/06/2021</t>
  </si>
  <si>
    <t xml:space="preserve">V9/0002149 del 08/07/2021</t>
  </si>
  <si>
    <t xml:space="preserve">1021171546 del 20/07/2021</t>
  </si>
  <si>
    <t xml:space="preserve">5798/2021 del 14/07/2021</t>
  </si>
  <si>
    <t xml:space="preserve">418 del 30/07/2021</t>
  </si>
  <si>
    <t xml:space="preserve">5945/2021 del 29/07/2021</t>
  </si>
  <si>
    <t xml:space="preserve">1021201541 del 26/08/2021</t>
  </si>
  <si>
    <t xml:space="preserve">0/2467 del 27/08/2021</t>
  </si>
  <si>
    <t xml:space="preserve">350/SP del 10/08/2021</t>
  </si>
  <si>
    <t xml:space="preserve">58 del 31/07/2021</t>
  </si>
  <si>
    <t xml:space="preserve">202111000006631 del 26/07/2021</t>
  </si>
  <si>
    <t xml:space="preserve">202111000006896 del 26/07/2021</t>
  </si>
  <si>
    <t xml:space="preserve">202111000007934 del 29/07/2021</t>
  </si>
  <si>
    <t xml:space="preserve">FPA 54/21 del 18/09/2021</t>
  </si>
  <si>
    <t xml:space="preserve">52/P del 31/08/2021</t>
  </si>
  <si>
    <t xml:space="preserve">53/P del 31/08/2021</t>
  </si>
  <si>
    <t xml:space="preserve">54/P del 31/08/2021</t>
  </si>
  <si>
    <t xml:space="preserve">55/P del 31/08/2021</t>
  </si>
  <si>
    <t xml:space="preserve">2021  1087 del 13/09/2021</t>
  </si>
  <si>
    <t xml:space="preserve">7660/2021 del 17/09/2021</t>
  </si>
  <si>
    <t xml:space="preserve">2021   613/E del 21/09/2021</t>
  </si>
  <si>
    <t xml:space="preserve">202111000010068 del 23/09/2021</t>
  </si>
  <si>
    <t xml:space="preserve">202111000009351 del 23/09/2021</t>
  </si>
  <si>
    <t xml:space="preserve">202111000009851 del 23/09/2021</t>
  </si>
  <si>
    <t xml:space="preserve">A20020211000035646 del 30/09/2021</t>
  </si>
  <si>
    <t xml:space="preserve">A20020211000035643 del 30/09/2021</t>
  </si>
  <si>
    <t xml:space="preserve">A20020211000035644 del 30/09/2021</t>
  </si>
  <si>
    <t xml:space="preserve">A20020211000035645 del 30/09/2021</t>
  </si>
  <si>
    <t xml:space="preserve">A20020211000035647 del 30/09/2021</t>
  </si>
  <si>
    <t xml:space="preserve">2021  1145 del 21/09/2021</t>
  </si>
  <si>
    <t xml:space="preserve">4219000808 del 28/09/2021</t>
  </si>
  <si>
    <t xml:space="preserve">9291 del 30/09/2021</t>
  </si>
  <si>
    <t xml:space="preserve">936 del 30/09/2021</t>
  </si>
  <si>
    <t xml:space="preserve">00000000003 del 06/10/2021</t>
  </si>
  <si>
    <t xml:space="preserve">21/104E2 del 20/12/2021</t>
  </si>
  <si>
    <t xml:space="preserve">1021259743 del 13/10/2021</t>
  </si>
  <si>
    <t xml:space="preserve">504 del 22/10/2021</t>
  </si>
  <si>
    <t xml:space="preserve">952/2021 del 08/10/2021</t>
  </si>
  <si>
    <t xml:space="preserve">V9/0003379 del 12/10/2021</t>
  </si>
  <si>
    <t xml:space="preserve">2/PA del 15/10/2021</t>
  </si>
  <si>
    <t xml:space="preserve">3/PA del 15/10/2021</t>
  </si>
  <si>
    <t xml:space="preserve">1016 del 15/10/2021</t>
  </si>
  <si>
    <t xml:space="preserve">464/SP del 20/10/2021</t>
  </si>
  <si>
    <t xml:space="preserve">8584/2021 del 21/10/2021</t>
  </si>
  <si>
    <t xml:space="preserve">9/2 del 13/10/2021</t>
  </si>
  <si>
    <t xml:space="preserve">2021   699/E del 19/10/2021</t>
  </si>
  <si>
    <t xml:space="preserve">2021-00147-1 del 26/10/2021</t>
  </si>
  <si>
    <t xml:space="preserve">H00777 del 30/09/2021</t>
  </si>
  <si>
    <t xml:space="preserve">H00840 del 16/10/2021</t>
  </si>
  <si>
    <t xml:space="preserve">H00779 del 30/09/2021</t>
  </si>
  <si>
    <t xml:space="preserve">2021000176 del 27/10/2021</t>
  </si>
  <si>
    <t xml:space="preserve">FEPA000083 del 27/10/2021</t>
  </si>
  <si>
    <t xml:space="preserve">363/PA del 31/10/2021</t>
  </si>
  <si>
    <t xml:space="preserve">1035 del 30/10/2021</t>
  </si>
  <si>
    <t xml:space="preserve">1036 del 30/10/2021</t>
  </si>
  <si>
    <t xml:space="preserve">53/PP del 31/10/2021</t>
  </si>
  <si>
    <t xml:space="preserve">632 del 30/10/2021</t>
  </si>
  <si>
    <t xml:space="preserve">VP-6 del 29/10/2021</t>
  </si>
  <si>
    <t xml:space="preserve">D_T/003304 del 31/10/2021</t>
  </si>
  <si>
    <t xml:space="preserve">D_T/003305 del 31/10/2021</t>
  </si>
  <si>
    <t xml:space="preserve">D_T/003306 del 31/10/2021</t>
  </si>
  <si>
    <t xml:space="preserve">D_S/001829 del 12/10/2021</t>
  </si>
  <si>
    <t xml:space="preserve">D_S/001828 del 12/10/2021</t>
  </si>
  <si>
    <t xml:space="preserve">D_S/001825 del 12/10/2021</t>
  </si>
  <si>
    <t xml:space="preserve">D_S/001827 del 12/10/2021</t>
  </si>
  <si>
    <t xml:space="preserve">D_S/001938 del 27/10/2021</t>
  </si>
  <si>
    <t xml:space="preserve">D_S/001939 del 27/10/2021</t>
  </si>
  <si>
    <t xml:space="preserve">D_S/002007 del 06/11/2021</t>
  </si>
  <si>
    <t xml:space="preserve">2021  1315 del 21/10/2021</t>
  </si>
  <si>
    <t xml:space="preserve">1PA del 08/10/2021</t>
  </si>
  <si>
    <t xml:space="preserve">17/FEL1 del 11/11/2021</t>
  </si>
  <si>
    <t xml:space="preserve">3940 del 15/11/2021</t>
  </si>
  <si>
    <t xml:space="preserve">1021279770 del 10/11/2021</t>
  </si>
  <si>
    <t xml:space="preserve">000146PA21 del 09/11/2021</t>
  </si>
  <si>
    <t xml:space="preserve">25/02 del 05/11/2021</t>
  </si>
  <si>
    <t xml:space="preserve">2021   414/E del 10/11/2021</t>
  </si>
  <si>
    <t xml:space="preserve">49/PA del 30/10/2021</t>
  </si>
  <si>
    <t xml:space="preserve">0/3519 del 04/11/2021</t>
  </si>
  <si>
    <t xml:space="preserve">23/B del 31/10/2021</t>
  </si>
  <si>
    <t xml:space="preserve">9403 del 11/10/2021</t>
  </si>
  <si>
    <t xml:space="preserve">H00990 del 13/11/2021</t>
  </si>
  <si>
    <t xml:space="preserve">H00930 del 30/10/2021</t>
  </si>
  <si>
    <t xml:space="preserve">153 del 17/11/2021</t>
  </si>
  <si>
    <t xml:space="preserve">FEPA000073 del 11/10/2021</t>
  </si>
  <si>
    <t xml:space="preserve">D_S/002105 del 17/11/2021</t>
  </si>
  <si>
    <t xml:space="preserve">FVL1691 del 26/11/2021</t>
  </si>
  <si>
    <t xml:space="preserve">EFAT/2021/3330 del 24/11/2021</t>
  </si>
  <si>
    <t xml:space="preserve">12100600010000060402 del 05/11/2021</t>
  </si>
  <si>
    <t xml:space="preserve">D_S/002038 del 09/11/2021</t>
  </si>
  <si>
    <t xml:space="preserve">1/PA del 03/11/2021</t>
  </si>
  <si>
    <t xml:space="preserve">7/PA del 08/11/2021</t>
  </si>
  <si>
    <t xml:space="preserve">768 FP del 25/11/2021</t>
  </si>
  <si>
    <t xml:space="preserve">D_S/002133 del 23/11/2021</t>
  </si>
  <si>
    <t xml:space="preserve">1041 del 12/11/2021</t>
  </si>
  <si>
    <t xml:space="preserve">202111000012110 del 24/11/2021</t>
  </si>
  <si>
    <t xml:space="preserve">202111000011409 del 24/11/2021</t>
  </si>
  <si>
    <t xml:space="preserve">2426/00 del 11/11/2021</t>
  </si>
  <si>
    <t xml:space="preserve">30 / PA del 09/11/2021</t>
  </si>
  <si>
    <t xml:space="preserve">H00778 del 30/09/2021</t>
  </si>
  <si>
    <t xml:space="preserve">H00839 del 16/10/2021</t>
  </si>
  <si>
    <t xml:space="preserve">VP-9 del 30/11/2021</t>
  </si>
  <si>
    <t xml:space="preserve">4219001042 del 29/11/2021</t>
  </si>
  <si>
    <t xml:space="preserve">2/PA del 30/11/2021</t>
  </si>
  <si>
    <t xml:space="preserve">706 del 30/11/2021</t>
  </si>
  <si>
    <t xml:space="preserve">59/PP del 30/11/2021</t>
  </si>
  <si>
    <t xml:space="preserve">1065 del 26/11/2021</t>
  </si>
  <si>
    <t xml:space="preserve">H00989 del 13/11/2021</t>
  </si>
  <si>
    <t xml:space="preserve">FPA 2/21 del 18/11/2021</t>
  </si>
  <si>
    <t xml:space="preserve">FPA 1/21 del 18/11/2021</t>
  </si>
  <si>
    <t xml:space="preserve">1098/2021 del 30/11/2021</t>
  </si>
  <si>
    <t xml:space="preserve">H01077 del 30/11/2021</t>
  </si>
  <si>
    <t xml:space="preserve">H01076 del 30/11/2021</t>
  </si>
  <si>
    <t xml:space="preserve">H01075 del 30/11/2021</t>
  </si>
  <si>
    <t xml:space="preserve">1021305199 del 06/12/2021</t>
  </si>
  <si>
    <t xml:space="preserve">4219001074 del 07/12/2021</t>
  </si>
  <si>
    <t xml:space="preserve">fatt 2/2021 del 07/12/2021</t>
  </si>
  <si>
    <t xml:space="preserve">H01127 del 07/12/2021</t>
  </si>
  <si>
    <t xml:space="preserve">D_S/002241 del 06/12/2021</t>
  </si>
  <si>
    <t xml:space="preserve">D_S/002240 del 06/12/2021</t>
  </si>
  <si>
    <t xml:space="preserve">D_S/002226 del 01/12/2021</t>
  </si>
  <si>
    <t xml:space="preserve">6PA del 13/12/2021</t>
  </si>
  <si>
    <t xml:space="preserve">H01148 del 10/12/2021</t>
  </si>
  <si>
    <t xml:space="preserve">20214E33481 del 09/12/2021</t>
  </si>
  <si>
    <t xml:space="preserve">5/PA del 16/12/2021</t>
  </si>
  <si>
    <t xml:space="preserve">11732 del 13/12/2021</t>
  </si>
  <si>
    <t xml:space="preserve">00000006128 del 14/12/2021</t>
  </si>
  <si>
    <t xml:space="preserve">95 del 20/12/2021</t>
  </si>
  <si>
    <t xml:space="preserve">2021/0000008/7P del 13/12/2021</t>
  </si>
  <si>
    <t xml:space="preserve">2021/0000001/PA del 15/12/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@"/>
    <numFmt numFmtId="169" formatCode="[$-409]m/d/yyyy"/>
    <numFmt numFmtId="170" formatCode="0.000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1</v>
      </c>
    </row>
    <row r="7" s="8" customFormat="true" ht="24.95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30.75" hidden="false" customHeight="true" outlineLevel="0" collapsed="false">
      <c r="A8" s="9" t="s">
        <v>4</v>
      </c>
      <c r="B8" s="9"/>
      <c r="C8" s="10" t="s">
        <v>5</v>
      </c>
      <c r="D8" s="10"/>
      <c r="E8" s="11" t="s">
        <v>6</v>
      </c>
      <c r="F8" s="11"/>
    </row>
    <row r="9" customFormat="false" ht="29.25" hidden="false" customHeight="true" outlineLevel="0" collapsed="false">
      <c r="A9" s="12" t="n">
        <f aca="false">SUM(B13:B16)</f>
        <v>291</v>
      </c>
      <c r="B9" s="12"/>
      <c r="C9" s="13" t="n">
        <f aca="false">SUM(C13:C16)</f>
        <v>207668.08</v>
      </c>
      <c r="D9" s="13"/>
      <c r="E9" s="14" t="n">
        <f aca="false">('Trimestre 1'!H1+'Trimestre 2'!H1+'Trimestre 3'!H1+'Trimestre 4'!H1)/C9</f>
        <v>-13.4419524175309</v>
      </c>
      <c r="F9" s="14"/>
    </row>
    <row r="10" s="19" customFormat="true" ht="20.1" hidden="false" customHeight="true" outlineLevel="0" collapsed="false">
      <c r="A10" s="15"/>
      <c r="B10" s="15"/>
      <c r="C10" s="16"/>
      <c r="D10" s="15"/>
      <c r="E10" s="17"/>
      <c r="F10" s="18"/>
    </row>
    <row r="11" s="8" customFormat="true" ht="24.95" hidden="false" customHeight="true" outlineLevel="0" collapsed="false">
      <c r="A11" s="20" t="s">
        <v>7</v>
      </c>
      <c r="B11" s="20"/>
      <c r="C11" s="20"/>
      <c r="D11" s="20"/>
      <c r="E11" s="20"/>
      <c r="F11" s="20"/>
    </row>
    <row r="12" customFormat="false" ht="46.5" hidden="false" customHeight="true" outlineLevel="0" collapsed="false">
      <c r="A12" s="21" t="s">
        <v>8</v>
      </c>
      <c r="B12" s="22" t="s">
        <v>4</v>
      </c>
      <c r="C12" s="23" t="s">
        <v>5</v>
      </c>
      <c r="D12" s="24" t="s">
        <v>9</v>
      </c>
      <c r="E12" s="25" t="s">
        <v>10</v>
      </c>
      <c r="F12" s="26" t="s">
        <v>11</v>
      </c>
      <c r="G12" s="19"/>
      <c r="H12" s="19"/>
      <c r="I12" s="19"/>
      <c r="J12" s="19"/>
    </row>
    <row r="13" customFormat="false" ht="22.5" hidden="false" customHeight="true" outlineLevel="0" collapsed="false">
      <c r="A13" s="27" t="s">
        <v>12</v>
      </c>
      <c r="B13" s="28" t="n">
        <f aca="false">'Trimestre 1'!C1</f>
        <v>72</v>
      </c>
      <c r="C13" s="29" t="n">
        <f aca="false">'Trimestre 1'!B1</f>
        <v>48795.87</v>
      </c>
      <c r="D13" s="29" t="n">
        <f aca="false">'Trimestre 1'!G1</f>
        <v>-3.40190573505504</v>
      </c>
      <c r="E13" s="29" t="n">
        <v>28202.9</v>
      </c>
      <c r="F13" s="30" t="s">
        <v>13</v>
      </c>
      <c r="G13" s="31"/>
      <c r="H13" s="32"/>
      <c r="I13" s="32"/>
      <c r="J13" s="19"/>
      <c r="K13" s="19"/>
    </row>
    <row r="14" customFormat="false" ht="22.5" hidden="false" customHeight="true" outlineLevel="0" collapsed="false">
      <c r="A14" s="27" t="s">
        <v>14</v>
      </c>
      <c r="B14" s="28" t="n">
        <f aca="false">'Trimestre 2'!C1</f>
        <v>73</v>
      </c>
      <c r="C14" s="29" t="n">
        <f aca="false">'Trimestre 2'!B1</f>
        <v>62209.85</v>
      </c>
      <c r="D14" s="29" t="n">
        <f aca="false">'Trimestre 2'!G1</f>
        <v>-17.6038889339871</v>
      </c>
      <c r="E14" s="29" t="n">
        <v>3992.58</v>
      </c>
      <c r="F14" s="30" t="s">
        <v>15</v>
      </c>
      <c r="G14" s="19"/>
      <c r="H14" s="19"/>
      <c r="I14" s="19"/>
      <c r="J14" s="19"/>
      <c r="K14" s="19"/>
    </row>
    <row r="15" customFormat="false" ht="22.5" hidden="false" customHeight="true" outlineLevel="0" collapsed="false">
      <c r="A15" s="27" t="s">
        <v>16</v>
      </c>
      <c r="B15" s="28" t="n">
        <f aca="false">'Trimestre 3'!C1</f>
        <v>32</v>
      </c>
      <c r="C15" s="29" t="n">
        <f aca="false">'Trimestre 3'!B1</f>
        <v>13655.89</v>
      </c>
      <c r="D15" s="29" t="n">
        <f aca="false">'Trimestre 3'!G1</f>
        <v>-17.6562853098553</v>
      </c>
      <c r="E15" s="29" t="n">
        <v>8928.2</v>
      </c>
      <c r="F15" s="30" t="s">
        <v>13</v>
      </c>
    </row>
    <row r="16" customFormat="false" ht="21.75" hidden="false" customHeight="true" outlineLevel="0" collapsed="false">
      <c r="A16" s="27" t="s">
        <v>17</v>
      </c>
      <c r="B16" s="28" t="n">
        <f aca="false">'Trimestre 4'!C1</f>
        <v>114</v>
      </c>
      <c r="C16" s="29" t="n">
        <f aca="false">'Trimestre 4'!B1</f>
        <v>83006.47</v>
      </c>
      <c r="D16" s="29" t="n">
        <f aca="false">'Trimestre 4'!G1</f>
        <v>-15.5315353128497</v>
      </c>
      <c r="E16" s="29" t="n">
        <v>64989.94</v>
      </c>
      <c r="F16" s="30" t="s">
        <v>18</v>
      </c>
    </row>
  </sheetData>
  <mergeCells count="8">
    <mergeCell ref="A7:F7"/>
    <mergeCell ref="A8:B8"/>
    <mergeCell ref="C8:D8"/>
    <mergeCell ref="E8:F8"/>
    <mergeCell ref="A9:B9"/>
    <mergeCell ref="C9:D9"/>
    <mergeCell ref="E9:F9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195)</f>
        <v>48795.87</v>
      </c>
      <c r="C1" s="0" t="n">
        <f aca="false">COUNTA(A4:A203)</f>
        <v>72</v>
      </c>
      <c r="G1" s="34" t="n">
        <f aca="false">IF(B1&lt;&gt;0,H1/B1,0)</f>
        <v>-3.40190573505504</v>
      </c>
      <c r="H1" s="33" t="n">
        <f aca="false">SUM(H4:H195)</f>
        <v>-165998.95</v>
      </c>
    </row>
    <row r="3" s="36" customFormat="true" ht="45" hidden="false" customHeight="true" outlineLevel="0" collapsed="false">
      <c r="A3" s="35" t="s">
        <v>19</v>
      </c>
      <c r="B3" s="35" t="s">
        <v>5</v>
      </c>
      <c r="C3" s="35" t="s">
        <v>20</v>
      </c>
      <c r="D3" s="35" t="s">
        <v>21</v>
      </c>
      <c r="E3" s="35" t="s">
        <v>22</v>
      </c>
      <c r="F3" s="35"/>
      <c r="G3" s="35" t="s">
        <v>23</v>
      </c>
      <c r="H3" s="35" t="s">
        <v>24</v>
      </c>
    </row>
    <row r="4" customFormat="false" ht="15" hidden="false" customHeight="false" outlineLevel="0" collapsed="false">
      <c r="A4" s="37" t="s">
        <v>25</v>
      </c>
      <c r="B4" s="38" t="n">
        <v>70</v>
      </c>
      <c r="C4" s="39" t="n">
        <v>44268</v>
      </c>
      <c r="D4" s="39" t="n">
        <v>44244</v>
      </c>
      <c r="E4" s="39"/>
      <c r="F4" s="39"/>
      <c r="G4" s="40" t="n">
        <f aca="false">D4-C4-(F4-E4)</f>
        <v>-24</v>
      </c>
      <c r="H4" s="38" t="n">
        <f aca="false">B4*G4</f>
        <v>-1680</v>
      </c>
    </row>
    <row r="5" customFormat="false" ht="15" hidden="false" customHeight="false" outlineLevel="0" collapsed="false">
      <c r="A5" s="37" t="s">
        <v>26</v>
      </c>
      <c r="B5" s="38" t="n">
        <v>6.27</v>
      </c>
      <c r="C5" s="39" t="n">
        <v>44262</v>
      </c>
      <c r="D5" s="39" t="n">
        <v>44244</v>
      </c>
      <c r="E5" s="39"/>
      <c r="F5" s="39"/>
      <c r="G5" s="40" t="n">
        <f aca="false">D5-C5-(F5-E5)</f>
        <v>-18</v>
      </c>
      <c r="H5" s="38" t="n">
        <f aca="false">B5*G5</f>
        <v>-112.86</v>
      </c>
    </row>
    <row r="6" customFormat="false" ht="15" hidden="false" customHeight="false" outlineLevel="0" collapsed="false">
      <c r="A6" s="37" t="s">
        <v>27</v>
      </c>
      <c r="B6" s="38" t="n">
        <v>35.95</v>
      </c>
      <c r="C6" s="39" t="n">
        <v>44268</v>
      </c>
      <c r="D6" s="39" t="n">
        <v>44244</v>
      </c>
      <c r="E6" s="39"/>
      <c r="F6" s="39"/>
      <c r="G6" s="40" t="n">
        <f aca="false">D6-C6-(F6-E6)</f>
        <v>-24</v>
      </c>
      <c r="H6" s="38" t="n">
        <f aca="false">B6*G6</f>
        <v>-862.8</v>
      </c>
    </row>
    <row r="7" customFormat="false" ht="15" hidden="false" customHeight="false" outlineLevel="0" collapsed="false">
      <c r="A7" s="37" t="s">
        <v>28</v>
      </c>
      <c r="B7" s="38" t="n">
        <v>27.1</v>
      </c>
      <c r="C7" s="39" t="n">
        <v>44248</v>
      </c>
      <c r="D7" s="39" t="n">
        <v>44244</v>
      </c>
      <c r="E7" s="39"/>
      <c r="F7" s="39"/>
      <c r="G7" s="40" t="n">
        <f aca="false">D7-C7-(F7-E7)</f>
        <v>-4</v>
      </c>
      <c r="H7" s="38" t="n">
        <f aca="false">B7*G7</f>
        <v>-108.4</v>
      </c>
    </row>
    <row r="8" customFormat="false" ht="15" hidden="false" customHeight="false" outlineLevel="0" collapsed="false">
      <c r="A8" s="37" t="s">
        <v>29</v>
      </c>
      <c r="B8" s="38" t="n">
        <v>65</v>
      </c>
      <c r="C8" s="39" t="n">
        <v>44274</v>
      </c>
      <c r="D8" s="39" t="n">
        <v>44245</v>
      </c>
      <c r="E8" s="39"/>
      <c r="F8" s="39"/>
      <c r="G8" s="40" t="n">
        <f aca="false">D8-C8-(F8-E8)</f>
        <v>-29</v>
      </c>
      <c r="H8" s="38" t="n">
        <f aca="false">B8*G8</f>
        <v>-1885</v>
      </c>
    </row>
    <row r="9" customFormat="false" ht="15" hidden="false" customHeight="false" outlineLevel="0" collapsed="false">
      <c r="A9" s="37" t="s">
        <v>30</v>
      </c>
      <c r="B9" s="38" t="n">
        <v>960</v>
      </c>
      <c r="C9" s="39" t="n">
        <v>44238</v>
      </c>
      <c r="D9" s="39" t="n">
        <v>44245</v>
      </c>
      <c r="E9" s="39"/>
      <c r="F9" s="39"/>
      <c r="G9" s="40" t="n">
        <f aca="false">D9-C9-(F9-E9)</f>
        <v>7</v>
      </c>
      <c r="H9" s="38" t="n">
        <f aca="false">B9*G9</f>
        <v>6720</v>
      </c>
    </row>
    <row r="10" customFormat="false" ht="15" hidden="false" customHeight="false" outlineLevel="0" collapsed="false">
      <c r="A10" s="37" t="s">
        <v>31</v>
      </c>
      <c r="B10" s="38" t="n">
        <v>504.52</v>
      </c>
      <c r="C10" s="39" t="n">
        <v>44258</v>
      </c>
      <c r="D10" s="39" t="n">
        <v>44245</v>
      </c>
      <c r="E10" s="39"/>
      <c r="F10" s="39"/>
      <c r="G10" s="40" t="n">
        <f aca="false">D10-C10-(F10-E10)</f>
        <v>-13</v>
      </c>
      <c r="H10" s="38" t="n">
        <f aca="false">B10*G10</f>
        <v>-6558.76</v>
      </c>
    </row>
    <row r="11" customFormat="false" ht="15" hidden="false" customHeight="false" outlineLevel="0" collapsed="false">
      <c r="A11" s="37" t="s">
        <v>32</v>
      </c>
      <c r="B11" s="38" t="n">
        <v>1050.6</v>
      </c>
      <c r="C11" s="39" t="n">
        <v>44258</v>
      </c>
      <c r="D11" s="39" t="n">
        <v>44245</v>
      </c>
      <c r="E11" s="39"/>
      <c r="F11" s="39"/>
      <c r="G11" s="40" t="n">
        <f aca="false">D11-C11-(F11-E11)</f>
        <v>-13</v>
      </c>
      <c r="H11" s="38" t="n">
        <f aca="false">B11*G11</f>
        <v>-13657.8</v>
      </c>
    </row>
    <row r="12" customFormat="false" ht="15" hidden="false" customHeight="false" outlineLevel="0" collapsed="false">
      <c r="A12" s="37" t="s">
        <v>33</v>
      </c>
      <c r="B12" s="38" t="n">
        <v>833.09</v>
      </c>
      <c r="C12" s="39" t="n">
        <v>44258</v>
      </c>
      <c r="D12" s="39" t="n">
        <v>44245</v>
      </c>
      <c r="E12" s="39"/>
      <c r="F12" s="39"/>
      <c r="G12" s="40" t="n">
        <f aca="false">D12-C12-(F12-E12)</f>
        <v>-13</v>
      </c>
      <c r="H12" s="38" t="n">
        <f aca="false">B12*G12</f>
        <v>-10830.17</v>
      </c>
    </row>
    <row r="13" customFormat="false" ht="15" hidden="false" customHeight="false" outlineLevel="0" collapsed="false">
      <c r="A13" s="37" t="s">
        <v>34</v>
      </c>
      <c r="B13" s="38" t="n">
        <v>887.45</v>
      </c>
      <c r="C13" s="39" t="n">
        <v>44258</v>
      </c>
      <c r="D13" s="39" t="n">
        <v>44245</v>
      </c>
      <c r="E13" s="39"/>
      <c r="F13" s="39"/>
      <c r="G13" s="40" t="n">
        <f aca="false">D13-C13-(F13-E13)</f>
        <v>-13</v>
      </c>
      <c r="H13" s="38" t="n">
        <f aca="false">B13*G13</f>
        <v>-11536.85</v>
      </c>
    </row>
    <row r="14" customFormat="false" ht="15" hidden="false" customHeight="false" outlineLevel="0" collapsed="false">
      <c r="A14" s="37" t="s">
        <v>35</v>
      </c>
      <c r="B14" s="38" t="n">
        <v>110</v>
      </c>
      <c r="C14" s="39" t="n">
        <v>44223</v>
      </c>
      <c r="D14" s="39" t="n">
        <v>44245</v>
      </c>
      <c r="E14" s="39"/>
      <c r="F14" s="39"/>
      <c r="G14" s="40" t="n">
        <f aca="false">D14-C14-(F14-E14)</f>
        <v>22</v>
      </c>
      <c r="H14" s="38" t="n">
        <f aca="false">B14*G14</f>
        <v>2420</v>
      </c>
    </row>
    <row r="15" customFormat="false" ht="15" hidden="false" customHeight="false" outlineLevel="0" collapsed="false">
      <c r="A15" s="37" t="s">
        <v>36</v>
      </c>
      <c r="B15" s="38" t="n">
        <v>113.95</v>
      </c>
      <c r="C15" s="39" t="n">
        <v>44233</v>
      </c>
      <c r="D15" s="39" t="n">
        <v>44245</v>
      </c>
      <c r="E15" s="39"/>
      <c r="F15" s="39"/>
      <c r="G15" s="40" t="n">
        <f aca="false">D15-C15-(F15-E15)</f>
        <v>12</v>
      </c>
      <c r="H15" s="38" t="n">
        <f aca="false">B15*G15</f>
        <v>1367.4</v>
      </c>
    </row>
    <row r="16" customFormat="false" ht="15" hidden="false" customHeight="false" outlineLevel="0" collapsed="false">
      <c r="A16" s="37" t="s">
        <v>37</v>
      </c>
      <c r="B16" s="38" t="n">
        <v>200.57</v>
      </c>
      <c r="C16" s="39" t="n">
        <v>44233</v>
      </c>
      <c r="D16" s="39" t="n">
        <v>44245</v>
      </c>
      <c r="E16" s="39"/>
      <c r="F16" s="39"/>
      <c r="G16" s="40" t="n">
        <f aca="false">D16-C16-(F16-E16)</f>
        <v>12</v>
      </c>
      <c r="H16" s="38" t="n">
        <f aca="false">B16*G16</f>
        <v>2406.84</v>
      </c>
    </row>
    <row r="17" customFormat="false" ht="15" hidden="false" customHeight="false" outlineLevel="0" collapsed="false">
      <c r="A17" s="37" t="s">
        <v>38</v>
      </c>
      <c r="B17" s="38" t="n">
        <v>2016</v>
      </c>
      <c r="C17" s="39" t="n">
        <v>44245</v>
      </c>
      <c r="D17" s="39" t="n">
        <v>44245</v>
      </c>
      <c r="E17" s="39"/>
      <c r="F17" s="39"/>
      <c r="G17" s="40" t="n">
        <f aca="false">D17-C17-(F17-E17)</f>
        <v>0</v>
      </c>
      <c r="H17" s="38" t="n">
        <f aca="false">B17*G17</f>
        <v>0</v>
      </c>
    </row>
    <row r="18" customFormat="false" ht="15" hidden="false" customHeight="false" outlineLevel="0" collapsed="false">
      <c r="A18" s="37" t="s">
        <v>39</v>
      </c>
      <c r="B18" s="38" t="n">
        <v>1400</v>
      </c>
      <c r="C18" s="39" t="n">
        <v>44241</v>
      </c>
      <c r="D18" s="39" t="n">
        <v>44245</v>
      </c>
      <c r="E18" s="39"/>
      <c r="F18" s="39"/>
      <c r="G18" s="40" t="n">
        <f aca="false">D18-C18-(F18-E18)</f>
        <v>4</v>
      </c>
      <c r="H18" s="38" t="n">
        <f aca="false">B18*G18</f>
        <v>5600</v>
      </c>
    </row>
    <row r="19" customFormat="false" ht="15" hidden="false" customHeight="false" outlineLevel="0" collapsed="false">
      <c r="A19" s="37" t="s">
        <v>40</v>
      </c>
      <c r="B19" s="38" t="n">
        <v>838.35</v>
      </c>
      <c r="C19" s="39" t="n">
        <v>44259</v>
      </c>
      <c r="D19" s="39" t="n">
        <v>44245</v>
      </c>
      <c r="E19" s="39"/>
      <c r="F19" s="39"/>
      <c r="G19" s="40" t="n">
        <f aca="false">D19-C19-(F19-E19)</f>
        <v>-14</v>
      </c>
      <c r="H19" s="38" t="n">
        <f aca="false">B19*G19</f>
        <v>-11736.9</v>
      </c>
    </row>
    <row r="20" customFormat="false" ht="15" hidden="false" customHeight="false" outlineLevel="0" collapsed="false">
      <c r="A20" s="37" t="s">
        <v>41</v>
      </c>
      <c r="B20" s="38" t="n">
        <v>400</v>
      </c>
      <c r="C20" s="39" t="n">
        <v>44262</v>
      </c>
      <c r="D20" s="39" t="n">
        <v>44249</v>
      </c>
      <c r="E20" s="39"/>
      <c r="F20" s="39"/>
      <c r="G20" s="40" t="n">
        <f aca="false">D20-C20-(F20-E20)</f>
        <v>-13</v>
      </c>
      <c r="H20" s="38" t="n">
        <f aca="false">B20*G20</f>
        <v>-5200</v>
      </c>
    </row>
    <row r="21" customFormat="false" ht="15" hidden="false" customHeight="false" outlineLevel="0" collapsed="false">
      <c r="A21" s="37" t="s">
        <v>42</v>
      </c>
      <c r="B21" s="38" t="n">
        <v>292</v>
      </c>
      <c r="C21" s="39" t="n">
        <v>44262</v>
      </c>
      <c r="D21" s="39" t="n">
        <v>44249</v>
      </c>
      <c r="E21" s="39"/>
      <c r="F21" s="39"/>
      <c r="G21" s="40" t="n">
        <f aca="false">D21-C21-(F21-E21)</f>
        <v>-13</v>
      </c>
      <c r="H21" s="38" t="n">
        <f aca="false">B21*G21</f>
        <v>-3796</v>
      </c>
    </row>
    <row r="22" customFormat="false" ht="15" hidden="false" customHeight="false" outlineLevel="0" collapsed="false">
      <c r="A22" s="37" t="s">
        <v>43</v>
      </c>
      <c r="B22" s="38" t="n">
        <v>159.08</v>
      </c>
      <c r="C22" s="39" t="n">
        <v>44254</v>
      </c>
      <c r="D22" s="39" t="n">
        <v>44249</v>
      </c>
      <c r="E22" s="39"/>
      <c r="F22" s="39"/>
      <c r="G22" s="40" t="n">
        <f aca="false">D22-C22-(F22-E22)</f>
        <v>-5</v>
      </c>
      <c r="H22" s="38" t="n">
        <f aca="false">B22*G22</f>
        <v>-795.4</v>
      </c>
    </row>
    <row r="23" customFormat="false" ht="15" hidden="false" customHeight="false" outlineLevel="0" collapsed="false">
      <c r="A23" s="37" t="s">
        <v>44</v>
      </c>
      <c r="B23" s="38" t="n">
        <v>186.2</v>
      </c>
      <c r="C23" s="39" t="n">
        <v>44254</v>
      </c>
      <c r="D23" s="39" t="n">
        <v>44249</v>
      </c>
      <c r="E23" s="39"/>
      <c r="F23" s="39"/>
      <c r="G23" s="40" t="n">
        <f aca="false">D23-C23-(F23-E23)</f>
        <v>-5</v>
      </c>
      <c r="H23" s="38" t="n">
        <f aca="false">B23*G23</f>
        <v>-931</v>
      </c>
    </row>
    <row r="24" customFormat="false" ht="15" hidden="false" customHeight="false" outlineLevel="0" collapsed="false">
      <c r="A24" s="37" t="s">
        <v>45</v>
      </c>
      <c r="B24" s="38" t="n">
        <v>90</v>
      </c>
      <c r="C24" s="39" t="n">
        <v>44254</v>
      </c>
      <c r="D24" s="39" t="n">
        <v>44249</v>
      </c>
      <c r="E24" s="39"/>
      <c r="F24" s="39"/>
      <c r="G24" s="40" t="n">
        <f aca="false">D24-C24-(F24-E24)</f>
        <v>-5</v>
      </c>
      <c r="H24" s="38" t="n">
        <f aca="false">B24*G24</f>
        <v>-450</v>
      </c>
    </row>
    <row r="25" customFormat="false" ht="15" hidden="false" customHeight="false" outlineLevel="0" collapsed="false">
      <c r="A25" s="37" t="s">
        <v>46</v>
      </c>
      <c r="B25" s="38" t="n">
        <v>57.94</v>
      </c>
      <c r="C25" s="39" t="n">
        <v>44272</v>
      </c>
      <c r="D25" s="39" t="n">
        <v>44249</v>
      </c>
      <c r="E25" s="39"/>
      <c r="F25" s="39"/>
      <c r="G25" s="40" t="n">
        <f aca="false">D25-C25-(F25-E25)</f>
        <v>-23</v>
      </c>
      <c r="H25" s="38" t="n">
        <f aca="false">B25*G25</f>
        <v>-1332.62</v>
      </c>
    </row>
    <row r="26" customFormat="false" ht="15" hidden="false" customHeight="false" outlineLevel="0" collapsed="false">
      <c r="A26" s="37" t="s">
        <v>47</v>
      </c>
      <c r="B26" s="38" t="n">
        <v>88.94</v>
      </c>
      <c r="C26" s="39" t="n">
        <v>44265</v>
      </c>
      <c r="D26" s="39" t="n">
        <v>44249</v>
      </c>
      <c r="E26" s="39"/>
      <c r="F26" s="39"/>
      <c r="G26" s="40" t="n">
        <f aca="false">D26-C26-(F26-E26)</f>
        <v>-16</v>
      </c>
      <c r="H26" s="38" t="n">
        <f aca="false">B26*G26</f>
        <v>-1423.04</v>
      </c>
    </row>
    <row r="27" customFormat="false" ht="15" hidden="false" customHeight="false" outlineLevel="0" collapsed="false">
      <c r="A27" s="37" t="s">
        <v>48</v>
      </c>
      <c r="B27" s="38" t="n">
        <v>849.12</v>
      </c>
      <c r="C27" s="39" t="n">
        <v>44261</v>
      </c>
      <c r="D27" s="39" t="n">
        <v>44249</v>
      </c>
      <c r="E27" s="39"/>
      <c r="F27" s="39"/>
      <c r="G27" s="40" t="n">
        <f aca="false">D27-C27-(F27-E27)</f>
        <v>-12</v>
      </c>
      <c r="H27" s="38" t="n">
        <f aca="false">B27*G27</f>
        <v>-10189.44</v>
      </c>
    </row>
    <row r="28" customFormat="false" ht="15" hidden="false" customHeight="false" outlineLevel="0" collapsed="false">
      <c r="A28" s="37" t="s">
        <v>48</v>
      </c>
      <c r="B28" s="38" t="n">
        <v>209.24</v>
      </c>
      <c r="C28" s="39" t="n">
        <v>44261</v>
      </c>
      <c r="D28" s="39" t="n">
        <v>44249</v>
      </c>
      <c r="E28" s="39"/>
      <c r="F28" s="39"/>
      <c r="G28" s="40" t="n">
        <f aca="false">D28-C28-(F28-E28)</f>
        <v>-12</v>
      </c>
      <c r="H28" s="38" t="n">
        <f aca="false">B28*G28</f>
        <v>-2510.88</v>
      </c>
    </row>
    <row r="29" customFormat="false" ht="15" hidden="false" customHeight="false" outlineLevel="0" collapsed="false">
      <c r="A29" s="37" t="s">
        <v>48</v>
      </c>
      <c r="B29" s="38" t="n">
        <v>200</v>
      </c>
      <c r="C29" s="39" t="n">
        <v>44261</v>
      </c>
      <c r="D29" s="39" t="n">
        <v>44249</v>
      </c>
      <c r="E29" s="39"/>
      <c r="F29" s="39"/>
      <c r="G29" s="40" t="n">
        <f aca="false">D29-C29-(F29-E29)</f>
        <v>-12</v>
      </c>
      <c r="H29" s="38" t="n">
        <f aca="false">B29*G29</f>
        <v>-2400</v>
      </c>
    </row>
    <row r="30" customFormat="false" ht="15" hidden="false" customHeight="false" outlineLevel="0" collapsed="false">
      <c r="A30" s="37" t="s">
        <v>49</v>
      </c>
      <c r="B30" s="38" t="n">
        <v>565.57</v>
      </c>
      <c r="C30" s="39" t="n">
        <v>44261</v>
      </c>
      <c r="D30" s="39" t="n">
        <v>44249</v>
      </c>
      <c r="E30" s="39"/>
      <c r="F30" s="39"/>
      <c r="G30" s="40" t="n">
        <f aca="false">D30-C30-(F30-E30)</f>
        <v>-12</v>
      </c>
      <c r="H30" s="38" t="n">
        <f aca="false">B30*G30</f>
        <v>-6786.84</v>
      </c>
    </row>
    <row r="31" customFormat="false" ht="15" hidden="false" customHeight="false" outlineLevel="0" collapsed="false">
      <c r="A31" s="37" t="s">
        <v>50</v>
      </c>
      <c r="B31" s="38" t="n">
        <v>1128</v>
      </c>
      <c r="C31" s="39" t="n">
        <v>44261</v>
      </c>
      <c r="D31" s="39" t="n">
        <v>44249</v>
      </c>
      <c r="E31" s="39"/>
      <c r="F31" s="39"/>
      <c r="G31" s="40" t="n">
        <f aca="false">D31-C31-(F31-E31)</f>
        <v>-12</v>
      </c>
      <c r="H31" s="38" t="n">
        <f aca="false">B31*G31</f>
        <v>-13536</v>
      </c>
    </row>
    <row r="32" customFormat="false" ht="15" hidden="false" customHeight="false" outlineLevel="0" collapsed="false">
      <c r="A32" s="37" t="s">
        <v>51</v>
      </c>
      <c r="B32" s="38" t="n">
        <v>914.15</v>
      </c>
      <c r="C32" s="39" t="n">
        <v>44224</v>
      </c>
      <c r="D32" s="39" t="n">
        <v>44249</v>
      </c>
      <c r="E32" s="39"/>
      <c r="F32" s="39"/>
      <c r="G32" s="40" t="n">
        <f aca="false">D32-C32-(F32-E32)</f>
        <v>25</v>
      </c>
      <c r="H32" s="38" t="n">
        <f aca="false">B32*G32</f>
        <v>22853.75</v>
      </c>
    </row>
    <row r="33" customFormat="false" ht="15" hidden="false" customHeight="false" outlineLevel="0" collapsed="false">
      <c r="A33" s="37" t="s">
        <v>51</v>
      </c>
      <c r="B33" s="38" t="n">
        <v>76.45</v>
      </c>
      <c r="C33" s="39" t="n">
        <v>44224</v>
      </c>
      <c r="D33" s="39" t="n">
        <v>44249</v>
      </c>
      <c r="E33" s="39"/>
      <c r="F33" s="39"/>
      <c r="G33" s="40" t="n">
        <f aca="false">D33-C33-(F33-E33)</f>
        <v>25</v>
      </c>
      <c r="H33" s="38" t="n">
        <f aca="false">B33*G33</f>
        <v>1911.25</v>
      </c>
    </row>
    <row r="34" customFormat="false" ht="15" hidden="false" customHeight="false" outlineLevel="0" collapsed="false">
      <c r="A34" s="37" t="s">
        <v>52</v>
      </c>
      <c r="B34" s="38" t="n">
        <v>694</v>
      </c>
      <c r="C34" s="39" t="n">
        <v>44231</v>
      </c>
      <c r="D34" s="39" t="n">
        <v>44249</v>
      </c>
      <c r="E34" s="39"/>
      <c r="F34" s="39"/>
      <c r="G34" s="40" t="n">
        <f aca="false">D34-C34-(F34-E34)</f>
        <v>18</v>
      </c>
      <c r="H34" s="38" t="n">
        <f aca="false">B34*G34</f>
        <v>12492</v>
      </c>
    </row>
    <row r="35" customFormat="false" ht="15" hidden="false" customHeight="false" outlineLevel="0" collapsed="false">
      <c r="A35" s="37" t="s">
        <v>53</v>
      </c>
      <c r="B35" s="38" t="n">
        <v>28.85</v>
      </c>
      <c r="C35" s="39" t="n">
        <v>44259</v>
      </c>
      <c r="D35" s="39" t="n">
        <v>44249</v>
      </c>
      <c r="E35" s="39"/>
      <c r="F35" s="39"/>
      <c r="G35" s="40" t="n">
        <f aca="false">D35-C35-(F35-E35)</f>
        <v>-10</v>
      </c>
      <c r="H35" s="38" t="n">
        <f aca="false">B35*G35</f>
        <v>-288.5</v>
      </c>
    </row>
    <row r="36" customFormat="false" ht="15" hidden="false" customHeight="false" outlineLevel="0" collapsed="false">
      <c r="A36" s="37" t="s">
        <v>54</v>
      </c>
      <c r="B36" s="38" t="n">
        <v>1270.1</v>
      </c>
      <c r="C36" s="39" t="n">
        <v>44269</v>
      </c>
      <c r="D36" s="39" t="n">
        <v>44249</v>
      </c>
      <c r="E36" s="39"/>
      <c r="F36" s="39"/>
      <c r="G36" s="40" t="n">
        <f aca="false">D36-C36-(F36-E36)</f>
        <v>-20</v>
      </c>
      <c r="H36" s="38" t="n">
        <f aca="false">B36*G36</f>
        <v>-25402</v>
      </c>
    </row>
    <row r="37" customFormat="false" ht="15" hidden="false" customHeight="false" outlineLevel="0" collapsed="false">
      <c r="A37" s="37" t="s">
        <v>55</v>
      </c>
      <c r="B37" s="38" t="n">
        <v>1439.11</v>
      </c>
      <c r="C37" s="39" t="n">
        <v>44254</v>
      </c>
      <c r="D37" s="39" t="n">
        <v>44249</v>
      </c>
      <c r="E37" s="39"/>
      <c r="F37" s="39"/>
      <c r="G37" s="40" t="n">
        <f aca="false">D37-C37-(F37-E37)</f>
        <v>-5</v>
      </c>
      <c r="H37" s="38" t="n">
        <f aca="false">B37*G37</f>
        <v>-7195.55</v>
      </c>
    </row>
    <row r="38" customFormat="false" ht="15" hidden="false" customHeight="false" outlineLevel="0" collapsed="false">
      <c r="A38" s="37" t="s">
        <v>56</v>
      </c>
      <c r="B38" s="38" t="n">
        <v>589.78</v>
      </c>
      <c r="C38" s="39" t="n">
        <v>44254</v>
      </c>
      <c r="D38" s="39" t="n">
        <v>44249</v>
      </c>
      <c r="E38" s="39"/>
      <c r="F38" s="39"/>
      <c r="G38" s="40" t="n">
        <f aca="false">D38-C38-(F38-E38)</f>
        <v>-5</v>
      </c>
      <c r="H38" s="38" t="n">
        <f aca="false">B38*G38</f>
        <v>-2948.9</v>
      </c>
    </row>
    <row r="39" customFormat="false" ht="15" hidden="false" customHeight="false" outlineLevel="0" collapsed="false">
      <c r="A39" s="37" t="s">
        <v>57</v>
      </c>
      <c r="B39" s="38" t="n">
        <v>749.01</v>
      </c>
      <c r="C39" s="39" t="n">
        <v>44254</v>
      </c>
      <c r="D39" s="39" t="n">
        <v>44249</v>
      </c>
      <c r="E39" s="39"/>
      <c r="F39" s="39"/>
      <c r="G39" s="40" t="n">
        <f aca="false">D39-C39-(F39-E39)</f>
        <v>-5</v>
      </c>
      <c r="H39" s="38" t="n">
        <f aca="false">B39*G39</f>
        <v>-3745.05</v>
      </c>
    </row>
    <row r="40" customFormat="false" ht="15" hidden="false" customHeight="false" outlineLevel="0" collapsed="false">
      <c r="A40" s="37" t="s">
        <v>58</v>
      </c>
      <c r="B40" s="38" t="n">
        <v>1678</v>
      </c>
      <c r="C40" s="39" t="n">
        <v>44274</v>
      </c>
      <c r="D40" s="39" t="n">
        <v>44249</v>
      </c>
      <c r="E40" s="39"/>
      <c r="F40" s="39"/>
      <c r="G40" s="40" t="n">
        <f aca="false">D40-C40-(F40-E40)</f>
        <v>-25</v>
      </c>
      <c r="H40" s="38" t="n">
        <f aca="false">B40*G40</f>
        <v>-41950</v>
      </c>
    </row>
    <row r="41" customFormat="false" ht="15" hidden="false" customHeight="false" outlineLevel="0" collapsed="false">
      <c r="A41" s="37" t="s">
        <v>59</v>
      </c>
      <c r="B41" s="38" t="n">
        <v>53.16</v>
      </c>
      <c r="C41" s="39" t="n">
        <v>44279</v>
      </c>
      <c r="D41" s="39" t="n">
        <v>44249</v>
      </c>
      <c r="E41" s="39"/>
      <c r="F41" s="39"/>
      <c r="G41" s="40" t="n">
        <f aca="false">D41-C41-(F41-E41)</f>
        <v>-30</v>
      </c>
      <c r="H41" s="38" t="n">
        <f aca="false">B41*G41</f>
        <v>-1594.8</v>
      </c>
    </row>
    <row r="42" customFormat="false" ht="15" hidden="false" customHeight="false" outlineLevel="0" collapsed="false">
      <c r="A42" s="37" t="s">
        <v>60</v>
      </c>
      <c r="B42" s="38" t="n">
        <v>180</v>
      </c>
      <c r="C42" s="39" t="n">
        <v>44231</v>
      </c>
      <c r="D42" s="39" t="n">
        <v>44251</v>
      </c>
      <c r="E42" s="39"/>
      <c r="F42" s="39"/>
      <c r="G42" s="40" t="n">
        <f aca="false">D42-C42-(F42-E42)</f>
        <v>20</v>
      </c>
      <c r="H42" s="38" t="n">
        <f aca="false">B42*G42</f>
        <v>3600</v>
      </c>
    </row>
    <row r="43" customFormat="false" ht="15" hidden="false" customHeight="false" outlineLevel="0" collapsed="false">
      <c r="A43" s="37" t="s">
        <v>61</v>
      </c>
      <c r="B43" s="38" t="n">
        <v>180</v>
      </c>
      <c r="C43" s="39" t="n">
        <v>44231</v>
      </c>
      <c r="D43" s="39" t="n">
        <v>44251</v>
      </c>
      <c r="E43" s="39"/>
      <c r="F43" s="39"/>
      <c r="G43" s="40" t="n">
        <f aca="false">D43-C43-(F43-E43)</f>
        <v>20</v>
      </c>
      <c r="H43" s="38" t="n">
        <f aca="false">B43*G43</f>
        <v>3600</v>
      </c>
    </row>
    <row r="44" customFormat="false" ht="15" hidden="false" customHeight="false" outlineLevel="0" collapsed="false">
      <c r="A44" s="37" t="s">
        <v>62</v>
      </c>
      <c r="B44" s="38" t="n">
        <v>160.7</v>
      </c>
      <c r="C44" s="39" t="n">
        <v>44231</v>
      </c>
      <c r="D44" s="39" t="n">
        <v>44251</v>
      </c>
      <c r="E44" s="39"/>
      <c r="F44" s="39"/>
      <c r="G44" s="40" t="n">
        <f aca="false">D44-C44-(F44-E44)</f>
        <v>20</v>
      </c>
      <c r="H44" s="38" t="n">
        <f aca="false">B44*G44</f>
        <v>3214</v>
      </c>
    </row>
    <row r="45" customFormat="false" ht="15" hidden="false" customHeight="false" outlineLevel="0" collapsed="false">
      <c r="A45" s="37" t="s">
        <v>63</v>
      </c>
      <c r="B45" s="38" t="n">
        <v>237.1</v>
      </c>
      <c r="C45" s="39" t="n">
        <v>44231</v>
      </c>
      <c r="D45" s="39" t="n">
        <v>44251</v>
      </c>
      <c r="E45" s="39"/>
      <c r="F45" s="39"/>
      <c r="G45" s="40" t="n">
        <f aca="false">D45-C45-(F45-E45)</f>
        <v>20</v>
      </c>
      <c r="H45" s="38" t="n">
        <f aca="false">B45*G45</f>
        <v>4742</v>
      </c>
    </row>
    <row r="46" customFormat="false" ht="15" hidden="false" customHeight="false" outlineLevel="0" collapsed="false">
      <c r="A46" s="37" t="s">
        <v>64</v>
      </c>
      <c r="B46" s="38" t="n">
        <v>237.1</v>
      </c>
      <c r="C46" s="39" t="n">
        <v>44231</v>
      </c>
      <c r="D46" s="39" t="n">
        <v>44251</v>
      </c>
      <c r="E46" s="39"/>
      <c r="F46" s="39"/>
      <c r="G46" s="40" t="n">
        <f aca="false">D46-C46-(F46-E46)</f>
        <v>20</v>
      </c>
      <c r="H46" s="38" t="n">
        <f aca="false">B46*G46</f>
        <v>4742</v>
      </c>
    </row>
    <row r="47" customFormat="false" ht="15" hidden="false" customHeight="false" outlineLevel="0" collapsed="false">
      <c r="A47" s="37" t="s">
        <v>65</v>
      </c>
      <c r="B47" s="38" t="n">
        <v>619.58</v>
      </c>
      <c r="C47" s="39" t="n">
        <v>44286</v>
      </c>
      <c r="D47" s="39" t="n">
        <v>44256</v>
      </c>
      <c r="E47" s="39"/>
      <c r="F47" s="39"/>
      <c r="G47" s="40" t="n">
        <f aca="false">D47-C47-(F47-E47)</f>
        <v>-30</v>
      </c>
      <c r="H47" s="38" t="n">
        <f aca="false">B47*G47</f>
        <v>-18587.4</v>
      </c>
    </row>
    <row r="48" customFormat="false" ht="15" hidden="false" customHeight="false" outlineLevel="0" collapsed="false">
      <c r="A48" s="37" t="s">
        <v>66</v>
      </c>
      <c r="B48" s="38" t="n">
        <v>748.79</v>
      </c>
      <c r="C48" s="39" t="n">
        <v>44286</v>
      </c>
      <c r="D48" s="39" t="n">
        <v>44256</v>
      </c>
      <c r="E48" s="39"/>
      <c r="F48" s="39"/>
      <c r="G48" s="40" t="n">
        <f aca="false">D48-C48-(F48-E48)</f>
        <v>-30</v>
      </c>
      <c r="H48" s="38" t="n">
        <f aca="false">B48*G48</f>
        <v>-22463.7</v>
      </c>
    </row>
    <row r="49" customFormat="false" ht="15" hidden="false" customHeight="false" outlineLevel="0" collapsed="false">
      <c r="A49" s="37" t="s">
        <v>67</v>
      </c>
      <c r="B49" s="38" t="n">
        <v>844.95</v>
      </c>
      <c r="C49" s="39" t="n">
        <v>44286</v>
      </c>
      <c r="D49" s="39" t="n">
        <v>44256</v>
      </c>
      <c r="E49" s="39"/>
      <c r="F49" s="39"/>
      <c r="G49" s="40" t="n">
        <f aca="false">D49-C49-(F49-E49)</f>
        <v>-30</v>
      </c>
      <c r="H49" s="38" t="n">
        <f aca="false">B49*G49</f>
        <v>-25348.5</v>
      </c>
    </row>
    <row r="50" customFormat="false" ht="15" hidden="false" customHeight="false" outlineLevel="0" collapsed="false">
      <c r="A50" s="37" t="s">
        <v>68</v>
      </c>
      <c r="B50" s="38" t="n">
        <v>857.58</v>
      </c>
      <c r="C50" s="39" t="n">
        <v>44286</v>
      </c>
      <c r="D50" s="39" t="n">
        <v>44256</v>
      </c>
      <c r="E50" s="39"/>
      <c r="F50" s="39"/>
      <c r="G50" s="40" t="n">
        <f aca="false">D50-C50-(F50-E50)</f>
        <v>-30</v>
      </c>
      <c r="H50" s="38" t="n">
        <f aca="false">B50*G50</f>
        <v>-25727.4</v>
      </c>
    </row>
    <row r="51" customFormat="false" ht="15" hidden="false" customHeight="false" outlineLevel="0" collapsed="false">
      <c r="A51" s="37" t="s">
        <v>69</v>
      </c>
      <c r="B51" s="38" t="n">
        <v>362</v>
      </c>
      <c r="C51" s="39" t="n">
        <v>44255</v>
      </c>
      <c r="D51" s="39" t="n">
        <v>44256</v>
      </c>
      <c r="E51" s="39"/>
      <c r="F51" s="39"/>
      <c r="G51" s="40" t="n">
        <f aca="false">D51-C51-(F51-E51)</f>
        <v>1</v>
      </c>
      <c r="H51" s="38" t="n">
        <f aca="false">B51*G51</f>
        <v>362</v>
      </c>
    </row>
    <row r="52" customFormat="false" ht="15" hidden="false" customHeight="false" outlineLevel="0" collapsed="false">
      <c r="A52" s="37" t="s">
        <v>70</v>
      </c>
      <c r="B52" s="38" t="n">
        <v>3648</v>
      </c>
      <c r="C52" s="39" t="n">
        <v>44252</v>
      </c>
      <c r="D52" s="39" t="n">
        <v>44257</v>
      </c>
      <c r="E52" s="39"/>
      <c r="F52" s="39"/>
      <c r="G52" s="40" t="n">
        <f aca="false">D52-C52-(F52-E52)</f>
        <v>5</v>
      </c>
      <c r="H52" s="38" t="n">
        <f aca="false">B52*G52</f>
        <v>18240</v>
      </c>
    </row>
    <row r="53" customFormat="false" ht="15" hidden="false" customHeight="false" outlineLevel="0" collapsed="false">
      <c r="A53" s="37" t="s">
        <v>71</v>
      </c>
      <c r="B53" s="38" t="n">
        <v>988.61</v>
      </c>
      <c r="C53" s="39" t="n">
        <v>44287</v>
      </c>
      <c r="D53" s="39" t="n">
        <v>44257</v>
      </c>
      <c r="E53" s="39"/>
      <c r="F53" s="39"/>
      <c r="G53" s="40" t="n">
        <f aca="false">D53-C53-(F53-E53)</f>
        <v>-30</v>
      </c>
      <c r="H53" s="38" t="n">
        <f aca="false">B53*G53</f>
        <v>-29658.3</v>
      </c>
    </row>
    <row r="54" customFormat="false" ht="15" hidden="false" customHeight="false" outlineLevel="0" collapsed="false">
      <c r="A54" s="37" t="s">
        <v>72</v>
      </c>
      <c r="B54" s="38" t="n">
        <v>22.54</v>
      </c>
      <c r="C54" s="39" t="n">
        <v>44287</v>
      </c>
      <c r="D54" s="39" t="n">
        <v>44257</v>
      </c>
      <c r="E54" s="39"/>
      <c r="F54" s="39"/>
      <c r="G54" s="40" t="n">
        <f aca="false">D54-C54-(F54-E54)</f>
        <v>-30</v>
      </c>
      <c r="H54" s="38" t="n">
        <f aca="false">B54*G54</f>
        <v>-676.2</v>
      </c>
    </row>
    <row r="55" customFormat="false" ht="15" hidden="false" customHeight="false" outlineLevel="0" collapsed="false">
      <c r="A55" s="37" t="s">
        <v>73</v>
      </c>
      <c r="B55" s="38" t="n">
        <v>1015</v>
      </c>
      <c r="C55" s="39" t="n">
        <v>44288</v>
      </c>
      <c r="D55" s="39" t="n">
        <v>44258</v>
      </c>
      <c r="E55" s="39"/>
      <c r="F55" s="39"/>
      <c r="G55" s="40" t="n">
        <f aca="false">D55-C55-(F55-E55)</f>
        <v>-30</v>
      </c>
      <c r="H55" s="38" t="n">
        <f aca="false">B55*G55</f>
        <v>-30450</v>
      </c>
    </row>
    <row r="56" customFormat="false" ht="15" hidden="false" customHeight="false" outlineLevel="0" collapsed="false">
      <c r="A56" s="37" t="s">
        <v>74</v>
      </c>
      <c r="B56" s="38" t="n">
        <v>413.06</v>
      </c>
      <c r="C56" s="39" t="n">
        <v>44288</v>
      </c>
      <c r="D56" s="39" t="n">
        <v>44258</v>
      </c>
      <c r="E56" s="39"/>
      <c r="F56" s="39"/>
      <c r="G56" s="40" t="n">
        <f aca="false">D56-C56-(F56-E56)</f>
        <v>-30</v>
      </c>
      <c r="H56" s="38" t="n">
        <f aca="false">B56*G56</f>
        <v>-12391.8</v>
      </c>
    </row>
    <row r="57" customFormat="false" ht="15" hidden="false" customHeight="false" outlineLevel="0" collapsed="false">
      <c r="A57" s="37" t="s">
        <v>75</v>
      </c>
      <c r="B57" s="38" t="n">
        <v>161.04</v>
      </c>
      <c r="C57" s="39" t="n">
        <v>44289</v>
      </c>
      <c r="D57" s="39" t="n">
        <v>44259</v>
      </c>
      <c r="E57" s="39"/>
      <c r="F57" s="39"/>
      <c r="G57" s="40" t="n">
        <f aca="false">D57-C57-(F57-E57)</f>
        <v>-30</v>
      </c>
      <c r="H57" s="38" t="n">
        <f aca="false">B57*G57</f>
        <v>-4831.2</v>
      </c>
    </row>
    <row r="58" customFormat="false" ht="15" hidden="false" customHeight="false" outlineLevel="0" collapsed="false">
      <c r="A58" s="37" t="s">
        <v>76</v>
      </c>
      <c r="B58" s="38" t="n">
        <v>167.8</v>
      </c>
      <c r="C58" s="39" t="n">
        <v>44289</v>
      </c>
      <c r="D58" s="39" t="n">
        <v>44259</v>
      </c>
      <c r="E58" s="39"/>
      <c r="F58" s="39"/>
      <c r="G58" s="40" t="n">
        <f aca="false">D58-C58-(F58-E58)</f>
        <v>-30</v>
      </c>
      <c r="H58" s="38" t="n">
        <f aca="false">B58*G58</f>
        <v>-5034</v>
      </c>
    </row>
    <row r="59" customFormat="false" ht="15" hidden="false" customHeight="false" outlineLevel="0" collapsed="false">
      <c r="A59" s="37" t="s">
        <v>77</v>
      </c>
      <c r="B59" s="38" t="n">
        <v>1000</v>
      </c>
      <c r="C59" s="39" t="n">
        <v>44262</v>
      </c>
      <c r="D59" s="39" t="n">
        <v>44260</v>
      </c>
      <c r="E59" s="39"/>
      <c r="F59" s="39"/>
      <c r="G59" s="40" t="n">
        <f aca="false">D59-C59-(F59-E59)</f>
        <v>-2</v>
      </c>
      <c r="H59" s="38" t="n">
        <f aca="false">B59*G59</f>
        <v>-2000</v>
      </c>
    </row>
    <row r="60" customFormat="false" ht="15" hidden="false" customHeight="false" outlineLevel="0" collapsed="false">
      <c r="A60" s="37" t="s">
        <v>78</v>
      </c>
      <c r="B60" s="38" t="n">
        <v>654.95</v>
      </c>
      <c r="C60" s="39" t="n">
        <v>44290</v>
      </c>
      <c r="D60" s="39" t="n">
        <v>44260</v>
      </c>
      <c r="E60" s="39"/>
      <c r="F60" s="39"/>
      <c r="G60" s="40" t="n">
        <f aca="false">D60-C60-(F60-E60)</f>
        <v>-30</v>
      </c>
      <c r="H60" s="38" t="n">
        <f aca="false">B60*G60</f>
        <v>-19648.5</v>
      </c>
    </row>
    <row r="61" customFormat="false" ht="15" hidden="false" customHeight="false" outlineLevel="0" collapsed="false">
      <c r="A61" s="37" t="s">
        <v>79</v>
      </c>
      <c r="B61" s="38" t="n">
        <v>8760</v>
      </c>
      <c r="C61" s="39" t="n">
        <v>44225</v>
      </c>
      <c r="D61" s="39" t="n">
        <v>44260</v>
      </c>
      <c r="E61" s="39"/>
      <c r="F61" s="39"/>
      <c r="G61" s="40" t="n">
        <f aca="false">D61-C61-(F61-E61)</f>
        <v>35</v>
      </c>
      <c r="H61" s="38" t="n">
        <f aca="false">B61*G61</f>
        <v>306600</v>
      </c>
    </row>
    <row r="62" customFormat="false" ht="15" hidden="false" customHeight="false" outlineLevel="0" collapsed="false">
      <c r="A62" s="37" t="s">
        <v>80</v>
      </c>
      <c r="B62" s="38" t="n">
        <v>90.85</v>
      </c>
      <c r="C62" s="39" t="n">
        <v>44293</v>
      </c>
      <c r="D62" s="39" t="n">
        <v>44267</v>
      </c>
      <c r="E62" s="39"/>
      <c r="F62" s="39"/>
      <c r="G62" s="40" t="n">
        <f aca="false">D62-C62-(F62-E62)</f>
        <v>-26</v>
      </c>
      <c r="H62" s="38" t="n">
        <f aca="false">B62*G62</f>
        <v>-2362.1</v>
      </c>
    </row>
    <row r="63" customFormat="false" ht="15" hidden="false" customHeight="false" outlineLevel="0" collapsed="false">
      <c r="A63" s="37" t="s">
        <v>81</v>
      </c>
      <c r="B63" s="38" t="n">
        <v>557</v>
      </c>
      <c r="C63" s="39" t="n">
        <v>44297</v>
      </c>
      <c r="D63" s="39" t="n">
        <v>44267</v>
      </c>
      <c r="E63" s="39"/>
      <c r="F63" s="39"/>
      <c r="G63" s="40" t="n">
        <f aca="false">D63-C63-(F63-E63)</f>
        <v>-30</v>
      </c>
      <c r="H63" s="38" t="n">
        <f aca="false">B63*G63</f>
        <v>-16710</v>
      </c>
    </row>
    <row r="64" customFormat="false" ht="15" hidden="false" customHeight="false" outlineLevel="0" collapsed="false">
      <c r="A64" s="37" t="s">
        <v>82</v>
      </c>
      <c r="B64" s="38" t="n">
        <v>651.24</v>
      </c>
      <c r="C64" s="39" t="n">
        <v>44290</v>
      </c>
      <c r="D64" s="39" t="n">
        <v>44270</v>
      </c>
      <c r="E64" s="39"/>
      <c r="F64" s="39"/>
      <c r="G64" s="40" t="n">
        <f aca="false">D64-C64-(F64-E64)</f>
        <v>-20</v>
      </c>
      <c r="H64" s="38" t="n">
        <f aca="false">B64*G64</f>
        <v>-13024.8</v>
      </c>
    </row>
    <row r="65" customFormat="false" ht="15" hidden="false" customHeight="false" outlineLevel="0" collapsed="false">
      <c r="A65" s="37" t="s">
        <v>83</v>
      </c>
      <c r="B65" s="38" t="n">
        <v>382.25</v>
      </c>
      <c r="C65" s="39" t="n">
        <v>44300</v>
      </c>
      <c r="D65" s="39" t="n">
        <v>44270</v>
      </c>
      <c r="E65" s="39"/>
      <c r="F65" s="39"/>
      <c r="G65" s="40" t="n">
        <f aca="false">D65-C65-(F65-E65)</f>
        <v>-30</v>
      </c>
      <c r="H65" s="38" t="n">
        <f aca="false">B65*G65</f>
        <v>-11467.5</v>
      </c>
    </row>
    <row r="66" customFormat="false" ht="15" hidden="false" customHeight="false" outlineLevel="0" collapsed="false">
      <c r="A66" s="37" t="s">
        <v>83</v>
      </c>
      <c r="B66" s="38" t="n">
        <v>37.75</v>
      </c>
      <c r="C66" s="39" t="n">
        <v>44300</v>
      </c>
      <c r="D66" s="39" t="n">
        <v>44270</v>
      </c>
      <c r="E66" s="39"/>
      <c r="F66" s="39"/>
      <c r="G66" s="40" t="n">
        <f aca="false">D66-C66-(F66-E66)</f>
        <v>-30</v>
      </c>
      <c r="H66" s="38" t="n">
        <f aca="false">B66*G66</f>
        <v>-1132.5</v>
      </c>
    </row>
    <row r="67" customFormat="false" ht="15" hidden="false" customHeight="false" outlineLevel="0" collapsed="false">
      <c r="A67" s="37" t="s">
        <v>84</v>
      </c>
      <c r="B67" s="38" t="n">
        <v>1200</v>
      </c>
      <c r="C67" s="39" t="n">
        <v>44300</v>
      </c>
      <c r="D67" s="39" t="n">
        <v>44270</v>
      </c>
      <c r="E67" s="39"/>
      <c r="F67" s="39"/>
      <c r="G67" s="40" t="n">
        <f aca="false">D67-C67-(F67-E67)</f>
        <v>-30</v>
      </c>
      <c r="H67" s="38" t="n">
        <f aca="false">B67*G67</f>
        <v>-36000</v>
      </c>
    </row>
    <row r="68" customFormat="false" ht="15" hidden="false" customHeight="false" outlineLevel="0" collapsed="false">
      <c r="A68" s="37" t="s">
        <v>85</v>
      </c>
      <c r="B68" s="38" t="n">
        <v>36.47</v>
      </c>
      <c r="C68" s="39" t="n">
        <v>44308</v>
      </c>
      <c r="D68" s="39" t="n">
        <v>44281</v>
      </c>
      <c r="E68" s="39"/>
      <c r="F68" s="39"/>
      <c r="G68" s="40" t="n">
        <f aca="false">D68-C68-(F68-E68)</f>
        <v>-27</v>
      </c>
      <c r="H68" s="38" t="n">
        <f aca="false">B68*G68</f>
        <v>-984.69</v>
      </c>
    </row>
    <row r="69" customFormat="false" ht="15" hidden="false" customHeight="false" outlineLevel="0" collapsed="false">
      <c r="A69" s="37" t="s">
        <v>86</v>
      </c>
      <c r="B69" s="38" t="n">
        <v>1004.4</v>
      </c>
      <c r="C69" s="39" t="n">
        <v>44308</v>
      </c>
      <c r="D69" s="39" t="n">
        <v>44281</v>
      </c>
      <c r="E69" s="39"/>
      <c r="F69" s="39"/>
      <c r="G69" s="40" t="n">
        <f aca="false">D69-C69-(F69-E69)</f>
        <v>-27</v>
      </c>
      <c r="H69" s="38" t="n">
        <f aca="false">B69*G69</f>
        <v>-27118.8</v>
      </c>
    </row>
    <row r="70" customFormat="false" ht="15" hidden="false" customHeight="false" outlineLevel="0" collapsed="false">
      <c r="A70" s="37" t="s">
        <v>87</v>
      </c>
      <c r="B70" s="38" t="n">
        <v>560</v>
      </c>
      <c r="C70" s="39" t="n">
        <v>44311</v>
      </c>
      <c r="D70" s="39" t="n">
        <v>44281</v>
      </c>
      <c r="E70" s="39"/>
      <c r="F70" s="39"/>
      <c r="G70" s="40" t="n">
        <f aca="false">D70-C70-(F70-E70)</f>
        <v>-30</v>
      </c>
      <c r="H70" s="38" t="n">
        <f aca="false">B70*G70</f>
        <v>-16800</v>
      </c>
    </row>
    <row r="71" customFormat="false" ht="15" hidden="false" customHeight="false" outlineLevel="0" collapsed="false">
      <c r="A71" s="37" t="s">
        <v>88</v>
      </c>
      <c r="B71" s="38" t="n">
        <v>1550</v>
      </c>
      <c r="C71" s="39" t="n">
        <v>44308</v>
      </c>
      <c r="D71" s="39" t="n">
        <v>44285</v>
      </c>
      <c r="E71" s="39"/>
      <c r="F71" s="39"/>
      <c r="G71" s="40" t="n">
        <f aca="false">D71-C71-(F71-E71)</f>
        <v>-23</v>
      </c>
      <c r="H71" s="38" t="n">
        <f aca="false">B71*G71</f>
        <v>-35650</v>
      </c>
    </row>
    <row r="72" customFormat="false" ht="15" hidden="false" customHeight="false" outlineLevel="0" collapsed="false">
      <c r="A72" s="37" t="s">
        <v>88</v>
      </c>
      <c r="B72" s="38" t="n">
        <v>150</v>
      </c>
      <c r="C72" s="39" t="n">
        <v>44308</v>
      </c>
      <c r="D72" s="39" t="n">
        <v>44285</v>
      </c>
      <c r="E72" s="39"/>
      <c r="F72" s="39"/>
      <c r="G72" s="40" t="n">
        <f aca="false">D72-C72-(F72-E72)</f>
        <v>-23</v>
      </c>
      <c r="H72" s="38" t="n">
        <f aca="false">B72*G72</f>
        <v>-3450</v>
      </c>
    </row>
    <row r="73" customFormat="false" ht="15" hidden="false" customHeight="false" outlineLevel="0" collapsed="false">
      <c r="A73" s="37" t="s">
        <v>89</v>
      </c>
      <c r="B73" s="38" t="n">
        <v>186.2</v>
      </c>
      <c r="C73" s="39" t="n">
        <v>44314</v>
      </c>
      <c r="D73" s="39" t="n">
        <v>44285</v>
      </c>
      <c r="E73" s="39"/>
      <c r="F73" s="39"/>
      <c r="G73" s="40" t="n">
        <f aca="false">D73-C73-(F73-E73)</f>
        <v>-29</v>
      </c>
      <c r="H73" s="38" t="n">
        <f aca="false">B73*G73</f>
        <v>-5399.8</v>
      </c>
    </row>
    <row r="74" customFormat="false" ht="15" hidden="false" customHeight="false" outlineLevel="0" collapsed="false">
      <c r="A74" s="37" t="s">
        <v>90</v>
      </c>
      <c r="B74" s="38" t="n">
        <v>203.36</v>
      </c>
      <c r="C74" s="39" t="n">
        <v>44314</v>
      </c>
      <c r="D74" s="39" t="n">
        <v>44285</v>
      </c>
      <c r="E74" s="39"/>
      <c r="F74" s="39"/>
      <c r="G74" s="40" t="n">
        <f aca="false">D74-C74-(F74-E74)</f>
        <v>-29</v>
      </c>
      <c r="H74" s="38" t="n">
        <f aca="false">B74*G74</f>
        <v>-5897.44</v>
      </c>
    </row>
    <row r="75" customFormat="false" ht="15" hidden="false" customHeight="false" outlineLevel="0" collapsed="false">
      <c r="A75" s="37" t="s">
        <v>91</v>
      </c>
      <c r="B75" s="38" t="n">
        <v>90</v>
      </c>
      <c r="C75" s="39" t="n">
        <v>44314</v>
      </c>
      <c r="D75" s="39" t="n">
        <v>44285</v>
      </c>
      <c r="E75" s="39"/>
      <c r="F75" s="39"/>
      <c r="G75" s="40" t="n">
        <f aca="false">D75-C75-(F75-E75)</f>
        <v>-29</v>
      </c>
      <c r="H75" s="38" t="n">
        <f aca="false">B75*G75</f>
        <v>-2610</v>
      </c>
    </row>
    <row r="76" customFormat="false" ht="15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195)</f>
        <v>62209.85</v>
      </c>
      <c r="C1" s="0" t="n">
        <f aca="false">COUNTA(A4:A203)</f>
        <v>73</v>
      </c>
      <c r="G1" s="34" t="n">
        <f aca="false">IF(B1&lt;&gt;0,H1/B1,0)</f>
        <v>-17.6038889339871</v>
      </c>
      <c r="H1" s="33" t="n">
        <f aca="false">SUM(H4:H195)</f>
        <v>-1095135.29</v>
      </c>
    </row>
    <row r="3" s="36" customFormat="true" ht="45" hidden="false" customHeight="true" outlineLevel="0" collapsed="false">
      <c r="A3" s="35" t="s">
        <v>19</v>
      </c>
      <c r="B3" s="35" t="s">
        <v>5</v>
      </c>
      <c r="C3" s="35" t="s">
        <v>20</v>
      </c>
      <c r="D3" s="35" t="s">
        <v>21</v>
      </c>
      <c r="E3" s="35" t="s">
        <v>22</v>
      </c>
      <c r="F3" s="35"/>
      <c r="G3" s="35" t="s">
        <v>23</v>
      </c>
      <c r="H3" s="35" t="s">
        <v>24</v>
      </c>
    </row>
    <row r="4" customFormat="false" ht="15" hidden="false" customHeight="false" outlineLevel="0" collapsed="false">
      <c r="A4" s="37" t="s">
        <v>92</v>
      </c>
      <c r="B4" s="38" t="n">
        <v>170</v>
      </c>
      <c r="C4" s="39" t="n">
        <v>44317</v>
      </c>
      <c r="D4" s="39" t="n">
        <v>44293</v>
      </c>
      <c r="E4" s="39"/>
      <c r="F4" s="39"/>
      <c r="G4" s="40" t="n">
        <f aca="false">D4-C4-(F4-E4)</f>
        <v>-24</v>
      </c>
      <c r="H4" s="38" t="n">
        <f aca="false">B4*G4</f>
        <v>-4080</v>
      </c>
    </row>
    <row r="5" customFormat="false" ht="15" hidden="false" customHeight="false" outlineLevel="0" collapsed="false">
      <c r="A5" s="37" t="s">
        <v>93</v>
      </c>
      <c r="B5" s="38" t="n">
        <v>1080</v>
      </c>
      <c r="C5" s="39" t="n">
        <v>44317</v>
      </c>
      <c r="D5" s="39" t="n">
        <v>44293</v>
      </c>
      <c r="E5" s="39"/>
      <c r="F5" s="39"/>
      <c r="G5" s="40" t="n">
        <f aca="false">D5-C5-(F5-E5)</f>
        <v>-24</v>
      </c>
      <c r="H5" s="38" t="n">
        <f aca="false">B5*G5</f>
        <v>-25920</v>
      </c>
    </row>
    <row r="6" customFormat="false" ht="15" hidden="false" customHeight="false" outlineLevel="0" collapsed="false">
      <c r="A6" s="37" t="s">
        <v>94</v>
      </c>
      <c r="B6" s="38" t="n">
        <v>50.43</v>
      </c>
      <c r="C6" s="39" t="n">
        <v>44316</v>
      </c>
      <c r="D6" s="39" t="n">
        <v>44293</v>
      </c>
      <c r="E6" s="39"/>
      <c r="F6" s="39"/>
      <c r="G6" s="40" t="n">
        <f aca="false">D6-C6-(F6-E6)</f>
        <v>-23</v>
      </c>
      <c r="H6" s="38" t="n">
        <f aca="false">B6*G6</f>
        <v>-1159.89</v>
      </c>
    </row>
    <row r="7" customFormat="false" ht="15" hidden="false" customHeight="false" outlineLevel="0" collapsed="false">
      <c r="A7" s="37" t="s">
        <v>95</v>
      </c>
      <c r="B7" s="38" t="n">
        <v>1152.5</v>
      </c>
      <c r="C7" s="39" t="n">
        <v>44317</v>
      </c>
      <c r="D7" s="39" t="n">
        <v>44293</v>
      </c>
      <c r="E7" s="39"/>
      <c r="F7" s="39"/>
      <c r="G7" s="40" t="n">
        <f aca="false">D7-C7-(F7-E7)</f>
        <v>-24</v>
      </c>
      <c r="H7" s="38" t="n">
        <f aca="false">B7*G7</f>
        <v>-27660</v>
      </c>
    </row>
    <row r="8" customFormat="false" ht="15" hidden="false" customHeight="false" outlineLevel="0" collapsed="false">
      <c r="A8" s="37" t="s">
        <v>96</v>
      </c>
      <c r="B8" s="38" t="n">
        <v>145.85</v>
      </c>
      <c r="C8" s="39" t="n">
        <v>44317</v>
      </c>
      <c r="D8" s="39" t="n">
        <v>44293</v>
      </c>
      <c r="E8" s="39"/>
      <c r="F8" s="39"/>
      <c r="G8" s="40" t="n">
        <f aca="false">D8-C8-(F8-E8)</f>
        <v>-24</v>
      </c>
      <c r="H8" s="38" t="n">
        <f aca="false">B8*G8</f>
        <v>-3500.4</v>
      </c>
    </row>
    <row r="9" customFormat="false" ht="15" hidden="false" customHeight="false" outlineLevel="0" collapsed="false">
      <c r="A9" s="37" t="s">
        <v>97</v>
      </c>
      <c r="B9" s="38" t="n">
        <v>177.72</v>
      </c>
      <c r="C9" s="39" t="n">
        <v>44317</v>
      </c>
      <c r="D9" s="39" t="n">
        <v>44293</v>
      </c>
      <c r="E9" s="39"/>
      <c r="F9" s="39"/>
      <c r="G9" s="40" t="n">
        <f aca="false">D9-C9-(F9-E9)</f>
        <v>-24</v>
      </c>
      <c r="H9" s="38" t="n">
        <f aca="false">B9*G9</f>
        <v>-4265.28</v>
      </c>
    </row>
    <row r="10" customFormat="false" ht="15" hidden="false" customHeight="false" outlineLevel="0" collapsed="false">
      <c r="A10" s="37" t="s">
        <v>98</v>
      </c>
      <c r="B10" s="38" t="n">
        <v>214.89</v>
      </c>
      <c r="C10" s="39" t="n">
        <v>44317</v>
      </c>
      <c r="D10" s="39" t="n">
        <v>44293</v>
      </c>
      <c r="E10" s="39"/>
      <c r="F10" s="39"/>
      <c r="G10" s="40" t="n">
        <f aca="false">D10-C10-(F10-E10)</f>
        <v>-24</v>
      </c>
      <c r="H10" s="38" t="n">
        <f aca="false">B10*G10</f>
        <v>-5157.36</v>
      </c>
    </row>
    <row r="11" customFormat="false" ht="15" hidden="false" customHeight="false" outlineLevel="0" collapsed="false">
      <c r="A11" s="37" t="s">
        <v>99</v>
      </c>
      <c r="B11" s="38" t="n">
        <v>302.09</v>
      </c>
      <c r="C11" s="39" t="n">
        <v>44317</v>
      </c>
      <c r="D11" s="39" t="n">
        <v>44293</v>
      </c>
      <c r="E11" s="39"/>
      <c r="F11" s="39"/>
      <c r="G11" s="40" t="n">
        <f aca="false">D11-C11-(F11-E11)</f>
        <v>-24</v>
      </c>
      <c r="H11" s="38" t="n">
        <f aca="false">B11*G11</f>
        <v>-7250.16</v>
      </c>
    </row>
    <row r="12" customFormat="false" ht="15" hidden="false" customHeight="false" outlineLevel="0" collapsed="false">
      <c r="A12" s="37" t="s">
        <v>100</v>
      </c>
      <c r="B12" s="38" t="n">
        <v>238.07</v>
      </c>
      <c r="C12" s="39" t="n">
        <v>44317</v>
      </c>
      <c r="D12" s="39" t="n">
        <v>44293</v>
      </c>
      <c r="E12" s="39"/>
      <c r="F12" s="39"/>
      <c r="G12" s="40" t="n">
        <f aca="false">D12-C12-(F12-E12)</f>
        <v>-24</v>
      </c>
      <c r="H12" s="38" t="n">
        <f aca="false">B12*G12</f>
        <v>-5713.68</v>
      </c>
    </row>
    <row r="13" customFormat="false" ht="15" hidden="false" customHeight="false" outlineLevel="0" collapsed="false">
      <c r="A13" s="37" t="s">
        <v>101</v>
      </c>
      <c r="B13" s="38" t="n">
        <v>615.55</v>
      </c>
      <c r="C13" s="39" t="n">
        <v>44318</v>
      </c>
      <c r="D13" s="39" t="n">
        <v>44293</v>
      </c>
      <c r="E13" s="39"/>
      <c r="F13" s="39"/>
      <c r="G13" s="40" t="n">
        <f aca="false">D13-C13-(F13-E13)</f>
        <v>-25</v>
      </c>
      <c r="H13" s="38" t="n">
        <f aca="false">B13*G13</f>
        <v>-15388.75</v>
      </c>
    </row>
    <row r="14" customFormat="false" ht="15" hidden="false" customHeight="false" outlineLevel="0" collapsed="false">
      <c r="A14" s="37" t="s">
        <v>102</v>
      </c>
      <c r="B14" s="38" t="n">
        <v>250</v>
      </c>
      <c r="C14" s="39" t="n">
        <v>44318</v>
      </c>
      <c r="D14" s="39" t="n">
        <v>44293</v>
      </c>
      <c r="E14" s="39"/>
      <c r="F14" s="39"/>
      <c r="G14" s="40" t="n">
        <f aca="false">D14-C14-(F14-E14)</f>
        <v>-25</v>
      </c>
      <c r="H14" s="38" t="n">
        <f aca="false">B14*G14</f>
        <v>-6250</v>
      </c>
    </row>
    <row r="15" customFormat="false" ht="15" hidden="false" customHeight="false" outlineLevel="0" collapsed="false">
      <c r="A15" s="37" t="s">
        <v>103</v>
      </c>
      <c r="B15" s="38" t="n">
        <v>180</v>
      </c>
      <c r="C15" s="39" t="n">
        <v>44322</v>
      </c>
      <c r="D15" s="39" t="n">
        <v>44293</v>
      </c>
      <c r="E15" s="39"/>
      <c r="F15" s="39"/>
      <c r="G15" s="40" t="n">
        <f aca="false">D15-C15-(F15-E15)</f>
        <v>-29</v>
      </c>
      <c r="H15" s="38" t="n">
        <f aca="false">B15*G15</f>
        <v>-5220</v>
      </c>
    </row>
    <row r="16" customFormat="false" ht="15" hidden="false" customHeight="false" outlineLevel="0" collapsed="false">
      <c r="A16" s="37" t="s">
        <v>104</v>
      </c>
      <c r="B16" s="38" t="n">
        <v>180</v>
      </c>
      <c r="C16" s="39" t="n">
        <v>44322</v>
      </c>
      <c r="D16" s="39" t="n">
        <v>44293</v>
      </c>
      <c r="E16" s="39"/>
      <c r="F16" s="39"/>
      <c r="G16" s="40" t="n">
        <f aca="false">D16-C16-(F16-E16)</f>
        <v>-29</v>
      </c>
      <c r="H16" s="38" t="n">
        <f aca="false">B16*G16</f>
        <v>-5220</v>
      </c>
    </row>
    <row r="17" customFormat="false" ht="15" hidden="false" customHeight="false" outlineLevel="0" collapsed="false">
      <c r="A17" s="37" t="s">
        <v>105</v>
      </c>
      <c r="B17" s="38" t="n">
        <v>160.7</v>
      </c>
      <c r="C17" s="39" t="n">
        <v>44322</v>
      </c>
      <c r="D17" s="39" t="n">
        <v>44293</v>
      </c>
      <c r="E17" s="39"/>
      <c r="F17" s="39"/>
      <c r="G17" s="40" t="n">
        <f aca="false">D17-C17-(F17-E17)</f>
        <v>-29</v>
      </c>
      <c r="H17" s="38" t="n">
        <f aca="false">B17*G17</f>
        <v>-4660.3</v>
      </c>
    </row>
    <row r="18" customFormat="false" ht="15" hidden="false" customHeight="false" outlineLevel="0" collapsed="false">
      <c r="A18" s="37" t="s">
        <v>106</v>
      </c>
      <c r="B18" s="38" t="n">
        <v>237.1</v>
      </c>
      <c r="C18" s="39" t="n">
        <v>44322</v>
      </c>
      <c r="D18" s="39" t="n">
        <v>44293</v>
      </c>
      <c r="E18" s="39"/>
      <c r="F18" s="39"/>
      <c r="G18" s="40" t="n">
        <f aca="false">D18-C18-(F18-E18)</f>
        <v>-29</v>
      </c>
      <c r="H18" s="38" t="n">
        <f aca="false">B18*G18</f>
        <v>-6875.9</v>
      </c>
    </row>
    <row r="19" customFormat="false" ht="15" hidden="false" customHeight="false" outlineLevel="0" collapsed="false">
      <c r="A19" s="37" t="s">
        <v>107</v>
      </c>
      <c r="B19" s="38" t="n">
        <v>237.1</v>
      </c>
      <c r="C19" s="39" t="n">
        <v>44322</v>
      </c>
      <c r="D19" s="39" t="n">
        <v>44293</v>
      </c>
      <c r="E19" s="39"/>
      <c r="F19" s="39"/>
      <c r="G19" s="40" t="n">
        <f aca="false">D19-C19-(F19-E19)</f>
        <v>-29</v>
      </c>
      <c r="H19" s="38" t="n">
        <f aca="false">B19*G19</f>
        <v>-6875.9</v>
      </c>
    </row>
    <row r="20" customFormat="false" ht="15" hidden="false" customHeight="false" outlineLevel="0" collapsed="false">
      <c r="A20" s="37" t="s">
        <v>108</v>
      </c>
      <c r="B20" s="38" t="n">
        <v>404.99</v>
      </c>
      <c r="C20" s="39" t="n">
        <v>44322</v>
      </c>
      <c r="D20" s="39" t="n">
        <v>44293</v>
      </c>
      <c r="E20" s="39"/>
      <c r="F20" s="39"/>
      <c r="G20" s="40" t="n">
        <f aca="false">D20-C20-(F20-E20)</f>
        <v>-29</v>
      </c>
      <c r="H20" s="38" t="n">
        <f aca="false">B20*G20</f>
        <v>-11744.71</v>
      </c>
    </row>
    <row r="21" customFormat="false" ht="15" hidden="false" customHeight="false" outlineLevel="0" collapsed="false">
      <c r="A21" s="37" t="s">
        <v>109</v>
      </c>
      <c r="B21" s="38" t="n">
        <v>1721.82</v>
      </c>
      <c r="C21" s="39" t="n">
        <v>44322</v>
      </c>
      <c r="D21" s="39" t="n">
        <v>44293</v>
      </c>
      <c r="E21" s="39"/>
      <c r="F21" s="39"/>
      <c r="G21" s="40" t="n">
        <f aca="false">D21-C21-(F21-E21)</f>
        <v>-29</v>
      </c>
      <c r="H21" s="38" t="n">
        <f aca="false">B21*G21</f>
        <v>-49932.78</v>
      </c>
    </row>
    <row r="22" customFormat="false" ht="15" hidden="false" customHeight="false" outlineLevel="0" collapsed="false">
      <c r="A22" s="37" t="s">
        <v>110</v>
      </c>
      <c r="B22" s="38" t="n">
        <v>8589</v>
      </c>
      <c r="C22" s="39" t="n">
        <v>44315</v>
      </c>
      <c r="D22" s="39" t="n">
        <v>44320</v>
      </c>
      <c r="E22" s="39"/>
      <c r="F22" s="39"/>
      <c r="G22" s="40" t="n">
        <f aca="false">D22-C22-(F22-E22)</f>
        <v>5</v>
      </c>
      <c r="H22" s="38" t="n">
        <f aca="false">B22*G22</f>
        <v>42945</v>
      </c>
    </row>
    <row r="23" customFormat="false" ht="15" hidden="false" customHeight="false" outlineLevel="0" collapsed="false">
      <c r="A23" s="37" t="s">
        <v>111</v>
      </c>
      <c r="B23" s="38" t="n">
        <v>1636</v>
      </c>
      <c r="C23" s="39" t="n">
        <v>44315</v>
      </c>
      <c r="D23" s="39" t="n">
        <v>44320</v>
      </c>
      <c r="E23" s="39"/>
      <c r="F23" s="39"/>
      <c r="G23" s="40" t="n">
        <f aca="false">D23-C23-(F23-E23)</f>
        <v>5</v>
      </c>
      <c r="H23" s="38" t="n">
        <f aca="false">B23*G23</f>
        <v>8180</v>
      </c>
    </row>
    <row r="24" customFormat="false" ht="15" hidden="false" customHeight="false" outlineLevel="0" collapsed="false">
      <c r="A24" s="37" t="s">
        <v>112</v>
      </c>
      <c r="B24" s="38" t="n">
        <v>100</v>
      </c>
      <c r="C24" s="39" t="n">
        <v>44330</v>
      </c>
      <c r="D24" s="39" t="n">
        <v>44320</v>
      </c>
      <c r="E24" s="39"/>
      <c r="F24" s="39"/>
      <c r="G24" s="40" t="n">
        <f aca="false">D24-C24-(F24-E24)</f>
        <v>-10</v>
      </c>
      <c r="H24" s="38" t="n">
        <f aca="false">B24*G24</f>
        <v>-1000</v>
      </c>
    </row>
    <row r="25" customFormat="false" ht="15" hidden="false" customHeight="false" outlineLevel="0" collapsed="false">
      <c r="A25" s="37" t="s">
        <v>113</v>
      </c>
      <c r="B25" s="38" t="n">
        <v>180.44</v>
      </c>
      <c r="C25" s="39" t="n">
        <v>44345</v>
      </c>
      <c r="D25" s="39" t="n">
        <v>44320</v>
      </c>
      <c r="E25" s="39"/>
      <c r="F25" s="39"/>
      <c r="G25" s="40" t="n">
        <f aca="false">D25-C25-(F25-E25)</f>
        <v>-25</v>
      </c>
      <c r="H25" s="38" t="n">
        <f aca="false">B25*G25</f>
        <v>-4511</v>
      </c>
    </row>
    <row r="26" customFormat="false" ht="15" hidden="false" customHeight="false" outlineLevel="0" collapsed="false">
      <c r="A26" s="37" t="s">
        <v>114</v>
      </c>
      <c r="B26" s="38" t="n">
        <v>476.7</v>
      </c>
      <c r="C26" s="39" t="n">
        <v>44345</v>
      </c>
      <c r="D26" s="39" t="n">
        <v>44320</v>
      </c>
      <c r="E26" s="39"/>
      <c r="F26" s="39"/>
      <c r="G26" s="40" t="n">
        <f aca="false">D26-C26-(F26-E26)</f>
        <v>-25</v>
      </c>
      <c r="H26" s="38" t="n">
        <f aca="false">B26*G26</f>
        <v>-11917.5</v>
      </c>
    </row>
    <row r="27" customFormat="false" ht="15" hidden="false" customHeight="false" outlineLevel="0" collapsed="false">
      <c r="A27" s="37" t="s">
        <v>115</v>
      </c>
      <c r="B27" s="38" t="n">
        <v>66.2</v>
      </c>
      <c r="C27" s="39" t="n">
        <v>44345</v>
      </c>
      <c r="D27" s="39" t="n">
        <v>44320</v>
      </c>
      <c r="E27" s="39"/>
      <c r="F27" s="39"/>
      <c r="G27" s="40" t="n">
        <f aca="false">D27-C27-(F27-E27)</f>
        <v>-25</v>
      </c>
      <c r="H27" s="38" t="n">
        <f aca="false">B27*G27</f>
        <v>-1655</v>
      </c>
    </row>
    <row r="28" customFormat="false" ht="15" hidden="false" customHeight="false" outlineLevel="0" collapsed="false">
      <c r="A28" s="37" t="s">
        <v>116</v>
      </c>
      <c r="B28" s="38" t="n">
        <v>31.61</v>
      </c>
      <c r="C28" s="39" t="n">
        <v>44330</v>
      </c>
      <c r="D28" s="39" t="n">
        <v>44320</v>
      </c>
      <c r="E28" s="39"/>
      <c r="F28" s="39"/>
      <c r="G28" s="40" t="n">
        <f aca="false">D28-C28-(F28-E28)</f>
        <v>-10</v>
      </c>
      <c r="H28" s="38" t="n">
        <f aca="false">B28*G28</f>
        <v>-316.1</v>
      </c>
    </row>
    <row r="29" customFormat="false" ht="15" hidden="false" customHeight="false" outlineLevel="0" collapsed="false">
      <c r="A29" s="37" t="s">
        <v>117</v>
      </c>
      <c r="B29" s="38" t="n">
        <v>98.55</v>
      </c>
      <c r="C29" s="39" t="n">
        <v>44330</v>
      </c>
      <c r="D29" s="39" t="n">
        <v>44320</v>
      </c>
      <c r="E29" s="39"/>
      <c r="F29" s="39"/>
      <c r="G29" s="40" t="n">
        <f aca="false">D29-C29-(F29-E29)</f>
        <v>-10</v>
      </c>
      <c r="H29" s="38" t="n">
        <f aca="false">B29*G29</f>
        <v>-985.5</v>
      </c>
    </row>
    <row r="30" customFormat="false" ht="15" hidden="false" customHeight="false" outlineLevel="0" collapsed="false">
      <c r="A30" s="37" t="s">
        <v>118</v>
      </c>
      <c r="B30" s="38" t="n">
        <v>176.55</v>
      </c>
      <c r="C30" s="39" t="n">
        <v>44330</v>
      </c>
      <c r="D30" s="39" t="n">
        <v>44320</v>
      </c>
      <c r="E30" s="39"/>
      <c r="F30" s="39"/>
      <c r="G30" s="40" t="n">
        <f aca="false">D30-C30-(F30-E30)</f>
        <v>-10</v>
      </c>
      <c r="H30" s="38" t="n">
        <f aca="false">B30*G30</f>
        <v>-1765.5</v>
      </c>
    </row>
    <row r="31" customFormat="false" ht="15" hidden="false" customHeight="false" outlineLevel="0" collapsed="false">
      <c r="A31" s="37" t="s">
        <v>119</v>
      </c>
      <c r="B31" s="38" t="n">
        <v>125</v>
      </c>
      <c r="C31" s="39" t="n">
        <v>44338</v>
      </c>
      <c r="D31" s="39" t="n">
        <v>44320</v>
      </c>
      <c r="E31" s="39"/>
      <c r="F31" s="39"/>
      <c r="G31" s="40" t="n">
        <f aca="false">D31-C31-(F31-E31)</f>
        <v>-18</v>
      </c>
      <c r="H31" s="38" t="n">
        <f aca="false">B31*G31</f>
        <v>-2250</v>
      </c>
    </row>
    <row r="32" customFormat="false" ht="15" hidden="false" customHeight="false" outlineLevel="0" collapsed="false">
      <c r="A32" s="37" t="s">
        <v>120</v>
      </c>
      <c r="B32" s="38" t="n">
        <v>810</v>
      </c>
      <c r="C32" s="39" t="n">
        <v>44331</v>
      </c>
      <c r="D32" s="39" t="n">
        <v>44320</v>
      </c>
      <c r="E32" s="39"/>
      <c r="F32" s="39"/>
      <c r="G32" s="40" t="n">
        <f aca="false">D32-C32-(F32-E32)</f>
        <v>-11</v>
      </c>
      <c r="H32" s="38" t="n">
        <f aca="false">B32*G32</f>
        <v>-8910</v>
      </c>
    </row>
    <row r="33" customFormat="false" ht="15" hidden="false" customHeight="false" outlineLevel="0" collapsed="false">
      <c r="A33" s="37" t="s">
        <v>121</v>
      </c>
      <c r="B33" s="38" t="n">
        <v>-150</v>
      </c>
      <c r="C33" s="39" t="n">
        <v>44338</v>
      </c>
      <c r="D33" s="39" t="n">
        <v>44320</v>
      </c>
      <c r="E33" s="39"/>
      <c r="F33" s="39"/>
      <c r="G33" s="40" t="n">
        <f aca="false">D33-C33-(F33-E33)</f>
        <v>-18</v>
      </c>
      <c r="H33" s="38" t="n">
        <f aca="false">B33*G33</f>
        <v>2700</v>
      </c>
    </row>
    <row r="34" customFormat="false" ht="15" hidden="false" customHeight="false" outlineLevel="0" collapsed="false">
      <c r="A34" s="37" t="s">
        <v>122</v>
      </c>
      <c r="B34" s="38" t="n">
        <v>648.6</v>
      </c>
      <c r="C34" s="39" t="n">
        <v>44331</v>
      </c>
      <c r="D34" s="39" t="n">
        <v>44321</v>
      </c>
      <c r="E34" s="39"/>
      <c r="F34" s="39"/>
      <c r="G34" s="40" t="n">
        <f aca="false">D34-C34-(F34-E34)</f>
        <v>-10</v>
      </c>
      <c r="H34" s="38" t="n">
        <f aca="false">B34*G34</f>
        <v>-6486</v>
      </c>
    </row>
    <row r="35" customFormat="false" ht="15" hidden="false" customHeight="false" outlineLevel="0" collapsed="false">
      <c r="A35" s="37" t="s">
        <v>123</v>
      </c>
      <c r="B35" s="38" t="n">
        <v>29.9</v>
      </c>
      <c r="C35" s="39" t="n">
        <v>44344</v>
      </c>
      <c r="D35" s="39" t="n">
        <v>44321</v>
      </c>
      <c r="E35" s="39"/>
      <c r="F35" s="39"/>
      <c r="G35" s="40" t="n">
        <f aca="false">D35-C35-(F35-E35)</f>
        <v>-23</v>
      </c>
      <c r="H35" s="38" t="n">
        <f aca="false">B35*G35</f>
        <v>-687.7</v>
      </c>
    </row>
    <row r="36" customFormat="false" ht="15" hidden="false" customHeight="false" outlineLevel="0" collapsed="false">
      <c r="A36" s="37" t="s">
        <v>124</v>
      </c>
      <c r="B36" s="38" t="n">
        <v>42.04</v>
      </c>
      <c r="C36" s="39" t="n">
        <v>44342</v>
      </c>
      <c r="D36" s="39" t="n">
        <v>44321</v>
      </c>
      <c r="E36" s="39"/>
      <c r="F36" s="39"/>
      <c r="G36" s="40" t="n">
        <f aca="false">D36-C36-(F36-E36)</f>
        <v>-21</v>
      </c>
      <c r="H36" s="38" t="n">
        <f aca="false">B36*G36</f>
        <v>-882.84</v>
      </c>
    </row>
    <row r="37" customFormat="false" ht="15" hidden="false" customHeight="false" outlineLevel="0" collapsed="false">
      <c r="A37" s="37" t="s">
        <v>125</v>
      </c>
      <c r="B37" s="38" t="n">
        <v>110</v>
      </c>
      <c r="C37" s="39" t="n">
        <v>44344</v>
      </c>
      <c r="D37" s="39" t="n">
        <v>44321</v>
      </c>
      <c r="E37" s="39"/>
      <c r="F37" s="39"/>
      <c r="G37" s="40" t="n">
        <f aca="false">D37-C37-(F37-E37)</f>
        <v>-23</v>
      </c>
      <c r="H37" s="38" t="n">
        <f aca="false">B37*G37</f>
        <v>-2530</v>
      </c>
    </row>
    <row r="38" customFormat="false" ht="15" hidden="false" customHeight="false" outlineLevel="0" collapsed="false">
      <c r="A38" s="37" t="s">
        <v>126</v>
      </c>
      <c r="B38" s="38" t="n">
        <v>475.78</v>
      </c>
      <c r="C38" s="39" t="n">
        <v>44349</v>
      </c>
      <c r="D38" s="39" t="n">
        <v>44322</v>
      </c>
      <c r="E38" s="39"/>
      <c r="F38" s="39"/>
      <c r="G38" s="40" t="n">
        <f aca="false">D38-C38-(F38-E38)</f>
        <v>-27</v>
      </c>
      <c r="H38" s="38" t="n">
        <f aca="false">B38*G38</f>
        <v>-12846.06</v>
      </c>
    </row>
    <row r="39" customFormat="false" ht="15" hidden="false" customHeight="false" outlineLevel="0" collapsed="false">
      <c r="A39" s="37" t="s">
        <v>127</v>
      </c>
      <c r="B39" s="38" t="n">
        <v>445.95</v>
      </c>
      <c r="C39" s="39" t="n">
        <v>44349</v>
      </c>
      <c r="D39" s="39" t="n">
        <v>44322</v>
      </c>
      <c r="E39" s="39"/>
      <c r="F39" s="39"/>
      <c r="G39" s="40" t="n">
        <f aca="false">D39-C39-(F39-E39)</f>
        <v>-27</v>
      </c>
      <c r="H39" s="38" t="n">
        <f aca="false">B39*G39</f>
        <v>-12040.65</v>
      </c>
    </row>
    <row r="40" customFormat="false" ht="15" hidden="false" customHeight="false" outlineLevel="0" collapsed="false">
      <c r="A40" s="37" t="s">
        <v>128</v>
      </c>
      <c r="B40" s="38" t="n">
        <v>491.98</v>
      </c>
      <c r="C40" s="39" t="n">
        <v>44349</v>
      </c>
      <c r="D40" s="39" t="n">
        <v>44322</v>
      </c>
      <c r="E40" s="39"/>
      <c r="F40" s="39"/>
      <c r="G40" s="40" t="n">
        <f aca="false">D40-C40-(F40-E40)</f>
        <v>-27</v>
      </c>
      <c r="H40" s="38" t="n">
        <f aca="false">B40*G40</f>
        <v>-13283.46</v>
      </c>
    </row>
    <row r="41" customFormat="false" ht="15" hidden="false" customHeight="false" outlineLevel="0" collapsed="false">
      <c r="A41" s="37" t="s">
        <v>129</v>
      </c>
      <c r="B41" s="38" t="n">
        <v>492.73</v>
      </c>
      <c r="C41" s="39" t="n">
        <v>44349</v>
      </c>
      <c r="D41" s="39" t="n">
        <v>44322</v>
      </c>
      <c r="E41" s="39"/>
      <c r="F41" s="39"/>
      <c r="G41" s="40" t="n">
        <f aca="false">D41-C41-(F41-E41)</f>
        <v>-27</v>
      </c>
      <c r="H41" s="38" t="n">
        <f aca="false">B41*G41</f>
        <v>-13303.71</v>
      </c>
    </row>
    <row r="42" customFormat="false" ht="15" hidden="false" customHeight="false" outlineLevel="0" collapsed="false">
      <c r="A42" s="37" t="s">
        <v>130</v>
      </c>
      <c r="B42" s="38" t="n">
        <v>944.02</v>
      </c>
      <c r="C42" s="39" t="n">
        <v>44350</v>
      </c>
      <c r="D42" s="39" t="n">
        <v>44322</v>
      </c>
      <c r="E42" s="39"/>
      <c r="F42" s="39"/>
      <c r="G42" s="40" t="n">
        <f aca="false">D42-C42-(F42-E42)</f>
        <v>-28</v>
      </c>
      <c r="H42" s="38" t="n">
        <f aca="false">B42*G42</f>
        <v>-26432.56</v>
      </c>
    </row>
    <row r="43" customFormat="false" ht="15" hidden="false" customHeight="false" outlineLevel="0" collapsed="false">
      <c r="A43" s="37" t="s">
        <v>131</v>
      </c>
      <c r="B43" s="38" t="n">
        <v>234.87</v>
      </c>
      <c r="C43" s="39" t="n">
        <v>44350</v>
      </c>
      <c r="D43" s="39" t="n">
        <v>44322</v>
      </c>
      <c r="E43" s="39"/>
      <c r="F43" s="39"/>
      <c r="G43" s="40" t="n">
        <f aca="false">D43-C43-(F43-E43)</f>
        <v>-28</v>
      </c>
      <c r="H43" s="38" t="n">
        <f aca="false">B43*G43</f>
        <v>-6576.36</v>
      </c>
    </row>
    <row r="44" customFormat="false" ht="15" hidden="false" customHeight="false" outlineLevel="0" collapsed="false">
      <c r="A44" s="37" t="s">
        <v>132</v>
      </c>
      <c r="B44" s="38" t="n">
        <v>1056.4</v>
      </c>
      <c r="C44" s="39" t="n">
        <v>44351</v>
      </c>
      <c r="D44" s="39" t="n">
        <v>44322</v>
      </c>
      <c r="E44" s="39"/>
      <c r="F44" s="39"/>
      <c r="G44" s="40" t="n">
        <f aca="false">D44-C44-(F44-E44)</f>
        <v>-29</v>
      </c>
      <c r="H44" s="38" t="n">
        <f aca="false">B44*G44</f>
        <v>-30635.6</v>
      </c>
    </row>
    <row r="45" customFormat="false" ht="15" hidden="false" customHeight="false" outlineLevel="0" collapsed="false">
      <c r="A45" s="37" t="s">
        <v>133</v>
      </c>
      <c r="B45" s="38" t="n">
        <v>1617.8</v>
      </c>
      <c r="C45" s="39" t="n">
        <v>44351</v>
      </c>
      <c r="D45" s="39" t="n">
        <v>44322</v>
      </c>
      <c r="E45" s="39"/>
      <c r="F45" s="39"/>
      <c r="G45" s="40" t="n">
        <f aca="false">D45-C45-(F45-E45)</f>
        <v>-29</v>
      </c>
      <c r="H45" s="38" t="n">
        <f aca="false">B45*G45</f>
        <v>-46916.2</v>
      </c>
    </row>
    <row r="46" customFormat="false" ht="15" hidden="false" customHeight="false" outlineLevel="0" collapsed="false">
      <c r="A46" s="37" t="s">
        <v>134</v>
      </c>
      <c r="B46" s="38" t="n">
        <v>1922.2</v>
      </c>
      <c r="C46" s="39" t="n">
        <v>44351</v>
      </c>
      <c r="D46" s="39" t="n">
        <v>44329</v>
      </c>
      <c r="E46" s="39"/>
      <c r="F46" s="39"/>
      <c r="G46" s="40" t="n">
        <f aca="false">D46-C46-(F46-E46)</f>
        <v>-22</v>
      </c>
      <c r="H46" s="38" t="n">
        <f aca="false">B46*G46</f>
        <v>-42288.4</v>
      </c>
    </row>
    <row r="47" customFormat="false" ht="15" hidden="false" customHeight="false" outlineLevel="0" collapsed="false">
      <c r="A47" s="37" t="s">
        <v>135</v>
      </c>
      <c r="B47" s="38" t="n">
        <v>105.41</v>
      </c>
      <c r="C47" s="39" t="n">
        <v>44353</v>
      </c>
      <c r="D47" s="39" t="n">
        <v>44329</v>
      </c>
      <c r="E47" s="39"/>
      <c r="F47" s="39"/>
      <c r="G47" s="40" t="n">
        <f aca="false">D47-C47-(F47-E47)</f>
        <v>-24</v>
      </c>
      <c r="H47" s="38" t="n">
        <f aca="false">B47*G47</f>
        <v>-2529.84</v>
      </c>
    </row>
    <row r="48" customFormat="false" ht="15" hidden="false" customHeight="false" outlineLevel="0" collapsed="false">
      <c r="A48" s="37" t="s">
        <v>136</v>
      </c>
      <c r="B48" s="38" t="n">
        <v>137.19</v>
      </c>
      <c r="C48" s="39" t="n">
        <v>44356</v>
      </c>
      <c r="D48" s="39" t="n">
        <v>44329</v>
      </c>
      <c r="E48" s="39"/>
      <c r="F48" s="39"/>
      <c r="G48" s="40" t="n">
        <f aca="false">D48-C48-(F48-E48)</f>
        <v>-27</v>
      </c>
      <c r="H48" s="38" t="n">
        <f aca="false">B48*G48</f>
        <v>-3704.13</v>
      </c>
    </row>
    <row r="49" customFormat="false" ht="15" hidden="false" customHeight="false" outlineLevel="0" collapsed="false">
      <c r="A49" s="37" t="s">
        <v>137</v>
      </c>
      <c r="B49" s="38" t="n">
        <v>18.44</v>
      </c>
      <c r="C49" s="39" t="n">
        <v>44358</v>
      </c>
      <c r="D49" s="39" t="n">
        <v>44329</v>
      </c>
      <c r="E49" s="39"/>
      <c r="F49" s="39"/>
      <c r="G49" s="40" t="n">
        <f aca="false">D49-C49-(F49-E49)</f>
        <v>-29</v>
      </c>
      <c r="H49" s="38" t="n">
        <f aca="false">B49*G49</f>
        <v>-534.76</v>
      </c>
    </row>
    <row r="50" customFormat="false" ht="15" hidden="false" customHeight="false" outlineLevel="0" collapsed="false">
      <c r="A50" s="37" t="s">
        <v>138</v>
      </c>
      <c r="B50" s="38" t="n">
        <v>440</v>
      </c>
      <c r="C50" s="39" t="n">
        <v>44353</v>
      </c>
      <c r="D50" s="39" t="n">
        <v>44329</v>
      </c>
      <c r="E50" s="39"/>
      <c r="F50" s="39"/>
      <c r="G50" s="40" t="n">
        <f aca="false">D50-C50-(F50-E50)</f>
        <v>-24</v>
      </c>
      <c r="H50" s="38" t="n">
        <f aca="false">B50*G50</f>
        <v>-10560</v>
      </c>
    </row>
    <row r="51" customFormat="false" ht="15" hidden="false" customHeight="false" outlineLevel="0" collapsed="false">
      <c r="A51" s="37" t="s">
        <v>139</v>
      </c>
      <c r="B51" s="38" t="n">
        <v>244.26</v>
      </c>
      <c r="C51" s="39" t="n">
        <v>44363</v>
      </c>
      <c r="D51" s="39" t="n">
        <v>44335</v>
      </c>
      <c r="E51" s="39"/>
      <c r="F51" s="39"/>
      <c r="G51" s="40" t="n">
        <f aca="false">D51-C51-(F51-E51)</f>
        <v>-28</v>
      </c>
      <c r="H51" s="38" t="n">
        <f aca="false">B51*G51</f>
        <v>-6839.28</v>
      </c>
    </row>
    <row r="52" customFormat="false" ht="15" hidden="false" customHeight="false" outlineLevel="0" collapsed="false">
      <c r="A52" s="37" t="s">
        <v>140</v>
      </c>
      <c r="B52" s="38" t="n">
        <v>690</v>
      </c>
      <c r="C52" s="39" t="n">
        <v>44374</v>
      </c>
      <c r="D52" s="39" t="n">
        <v>44351</v>
      </c>
      <c r="E52" s="39"/>
      <c r="F52" s="39"/>
      <c r="G52" s="40" t="n">
        <f aca="false">D52-C52-(F52-E52)</f>
        <v>-23</v>
      </c>
      <c r="H52" s="38" t="n">
        <f aca="false">B52*G52</f>
        <v>-15870</v>
      </c>
    </row>
    <row r="53" customFormat="false" ht="15" hidden="false" customHeight="false" outlineLevel="0" collapsed="false">
      <c r="A53" s="37" t="s">
        <v>141</v>
      </c>
      <c r="B53" s="38" t="n">
        <v>10170</v>
      </c>
      <c r="C53" s="39" t="n">
        <v>44373</v>
      </c>
      <c r="D53" s="39" t="n">
        <v>44351</v>
      </c>
      <c r="E53" s="39"/>
      <c r="F53" s="39"/>
      <c r="G53" s="40" t="n">
        <f aca="false">D53-C53-(F53-E53)</f>
        <v>-22</v>
      </c>
      <c r="H53" s="38" t="n">
        <f aca="false">B53*G53</f>
        <v>-223740</v>
      </c>
    </row>
    <row r="54" customFormat="false" ht="15" hidden="false" customHeight="false" outlineLevel="0" collapsed="false">
      <c r="A54" s="37" t="s">
        <v>142</v>
      </c>
      <c r="B54" s="38" t="n">
        <v>32.87</v>
      </c>
      <c r="C54" s="39" t="n">
        <v>44370</v>
      </c>
      <c r="D54" s="39" t="n">
        <v>44354</v>
      </c>
      <c r="E54" s="39"/>
      <c r="F54" s="39"/>
      <c r="G54" s="40" t="n">
        <f aca="false">D54-C54-(F54-E54)</f>
        <v>-16</v>
      </c>
      <c r="H54" s="38" t="n">
        <f aca="false">B54*G54</f>
        <v>-525.92</v>
      </c>
    </row>
    <row r="55" customFormat="false" ht="15" hidden="false" customHeight="false" outlineLevel="0" collapsed="false">
      <c r="A55" s="37" t="s">
        <v>143</v>
      </c>
      <c r="B55" s="38" t="n">
        <v>4210</v>
      </c>
      <c r="C55" s="39" t="n">
        <v>44370</v>
      </c>
      <c r="D55" s="39" t="n">
        <v>44354</v>
      </c>
      <c r="E55" s="39"/>
      <c r="F55" s="39"/>
      <c r="G55" s="40" t="n">
        <f aca="false">D55-C55-(F55-E55)</f>
        <v>-16</v>
      </c>
      <c r="H55" s="38" t="n">
        <f aca="false">B55*G55</f>
        <v>-67360</v>
      </c>
    </row>
    <row r="56" customFormat="false" ht="15" hidden="false" customHeight="false" outlineLevel="0" collapsed="false">
      <c r="A56" s="37" t="s">
        <v>144</v>
      </c>
      <c r="B56" s="38" t="n">
        <v>300</v>
      </c>
      <c r="C56" s="39" t="n">
        <v>44378</v>
      </c>
      <c r="D56" s="39" t="n">
        <v>44354</v>
      </c>
      <c r="E56" s="39"/>
      <c r="F56" s="39"/>
      <c r="G56" s="40" t="n">
        <f aca="false">D56-C56-(F56-E56)</f>
        <v>-24</v>
      </c>
      <c r="H56" s="38" t="n">
        <f aca="false">B56*G56</f>
        <v>-7200</v>
      </c>
    </row>
    <row r="57" customFormat="false" ht="15" hidden="false" customHeight="false" outlineLevel="0" collapsed="false">
      <c r="A57" s="37" t="s">
        <v>145</v>
      </c>
      <c r="B57" s="38" t="n">
        <v>7200</v>
      </c>
      <c r="C57" s="39" t="n">
        <v>44386</v>
      </c>
      <c r="D57" s="39" t="n">
        <v>44357</v>
      </c>
      <c r="E57" s="39"/>
      <c r="F57" s="39"/>
      <c r="G57" s="40" t="n">
        <f aca="false">D57-C57-(F57-E57)</f>
        <v>-29</v>
      </c>
      <c r="H57" s="38" t="n">
        <f aca="false">B57*G57</f>
        <v>-208800</v>
      </c>
    </row>
    <row r="58" customFormat="false" ht="15" hidden="false" customHeight="false" outlineLevel="0" collapsed="false">
      <c r="A58" s="37" t="s">
        <v>146</v>
      </c>
      <c r="B58" s="38" t="n">
        <v>1280</v>
      </c>
      <c r="C58" s="39" t="n">
        <v>44387</v>
      </c>
      <c r="D58" s="39" t="n">
        <v>44357</v>
      </c>
      <c r="E58" s="39"/>
      <c r="F58" s="39"/>
      <c r="G58" s="40" t="n">
        <f aca="false">D58-C58-(F58-E58)</f>
        <v>-30</v>
      </c>
      <c r="H58" s="38" t="n">
        <f aca="false">B58*G58</f>
        <v>-38400</v>
      </c>
    </row>
    <row r="59" customFormat="false" ht="15" hidden="false" customHeight="false" outlineLevel="0" collapsed="false">
      <c r="A59" s="37" t="s">
        <v>147</v>
      </c>
      <c r="B59" s="38" t="n">
        <v>1354.43</v>
      </c>
      <c r="C59" s="39" t="n">
        <v>44385</v>
      </c>
      <c r="D59" s="39" t="n">
        <v>44358</v>
      </c>
      <c r="E59" s="39"/>
      <c r="F59" s="39"/>
      <c r="G59" s="40" t="n">
        <f aca="false">D59-C59-(F59-E59)</f>
        <v>-27</v>
      </c>
      <c r="H59" s="38" t="n">
        <f aca="false">B59*G59</f>
        <v>-36569.61</v>
      </c>
    </row>
    <row r="60" customFormat="false" ht="15" hidden="false" customHeight="false" outlineLevel="0" collapsed="false">
      <c r="A60" s="37" t="s">
        <v>148</v>
      </c>
      <c r="B60" s="38" t="n">
        <v>45</v>
      </c>
      <c r="C60" s="39" t="n">
        <v>44391</v>
      </c>
      <c r="D60" s="39" t="n">
        <v>44375</v>
      </c>
      <c r="E60" s="39"/>
      <c r="F60" s="39"/>
      <c r="G60" s="40" t="n">
        <f aca="false">D60-C60-(F60-E60)</f>
        <v>-16</v>
      </c>
      <c r="H60" s="38" t="n">
        <f aca="false">B60*G60</f>
        <v>-720</v>
      </c>
    </row>
    <row r="61" customFormat="false" ht="15" hidden="false" customHeight="false" outlineLevel="0" collapsed="false">
      <c r="A61" s="37" t="s">
        <v>149</v>
      </c>
      <c r="B61" s="38" t="n">
        <v>473.59</v>
      </c>
      <c r="C61" s="39" t="n">
        <v>44384</v>
      </c>
      <c r="D61" s="39" t="n">
        <v>44375</v>
      </c>
      <c r="E61" s="39"/>
      <c r="F61" s="39"/>
      <c r="G61" s="40" t="n">
        <f aca="false">D61-C61-(F61-E61)</f>
        <v>-9</v>
      </c>
      <c r="H61" s="38" t="n">
        <f aca="false">B61*G61</f>
        <v>-4262.31</v>
      </c>
    </row>
    <row r="62" customFormat="false" ht="15" hidden="false" customHeight="false" outlineLevel="0" collapsed="false">
      <c r="A62" s="37" t="s">
        <v>150</v>
      </c>
      <c r="B62" s="38" t="n">
        <v>202.56</v>
      </c>
      <c r="C62" s="39" t="n">
        <v>44384</v>
      </c>
      <c r="D62" s="39" t="n">
        <v>44375</v>
      </c>
      <c r="E62" s="39"/>
      <c r="F62" s="39"/>
      <c r="G62" s="40" t="n">
        <f aca="false">D62-C62-(F62-E62)</f>
        <v>-9</v>
      </c>
      <c r="H62" s="38" t="n">
        <f aca="false">B62*G62</f>
        <v>-1823.04</v>
      </c>
    </row>
    <row r="63" customFormat="false" ht="15" hidden="false" customHeight="false" outlineLevel="0" collapsed="false">
      <c r="A63" s="37" t="s">
        <v>151</v>
      </c>
      <c r="B63" s="38" t="n">
        <v>159.54</v>
      </c>
      <c r="C63" s="39" t="n">
        <v>44384</v>
      </c>
      <c r="D63" s="39" t="n">
        <v>44375</v>
      </c>
      <c r="E63" s="39"/>
      <c r="F63" s="39"/>
      <c r="G63" s="40" t="n">
        <f aca="false">D63-C63-(F63-E63)</f>
        <v>-9</v>
      </c>
      <c r="H63" s="38" t="n">
        <f aca="false">B63*G63</f>
        <v>-1435.86</v>
      </c>
    </row>
    <row r="64" customFormat="false" ht="15" hidden="false" customHeight="false" outlineLevel="0" collapsed="false">
      <c r="A64" s="37" t="s">
        <v>152</v>
      </c>
      <c r="B64" s="38" t="n">
        <v>178.2</v>
      </c>
      <c r="C64" s="39" t="n">
        <v>44384</v>
      </c>
      <c r="D64" s="39" t="n">
        <v>44375</v>
      </c>
      <c r="E64" s="39"/>
      <c r="F64" s="39"/>
      <c r="G64" s="40" t="n">
        <f aca="false">D64-C64-(F64-E64)</f>
        <v>-9</v>
      </c>
      <c r="H64" s="38" t="n">
        <f aca="false">B64*G64</f>
        <v>-1603.8</v>
      </c>
    </row>
    <row r="65" customFormat="false" ht="15" hidden="false" customHeight="false" outlineLevel="0" collapsed="false">
      <c r="A65" s="37" t="s">
        <v>153</v>
      </c>
      <c r="B65" s="38" t="n">
        <v>152.27</v>
      </c>
      <c r="C65" s="39" t="n">
        <v>44378</v>
      </c>
      <c r="D65" s="39" t="n">
        <v>44375</v>
      </c>
      <c r="E65" s="39"/>
      <c r="F65" s="39"/>
      <c r="G65" s="40" t="n">
        <f aca="false">D65-C65-(F65-E65)</f>
        <v>-3</v>
      </c>
      <c r="H65" s="38" t="n">
        <f aca="false">B65*G65</f>
        <v>-456.81</v>
      </c>
    </row>
    <row r="66" customFormat="false" ht="15" hidden="false" customHeight="false" outlineLevel="0" collapsed="false">
      <c r="A66" s="37" t="s">
        <v>154</v>
      </c>
      <c r="B66" s="38" t="n">
        <v>90</v>
      </c>
      <c r="C66" s="39" t="n">
        <v>44374</v>
      </c>
      <c r="D66" s="39" t="n">
        <v>44375</v>
      </c>
      <c r="E66" s="39"/>
      <c r="F66" s="39"/>
      <c r="G66" s="40" t="n">
        <f aca="false">D66-C66-(F66-E66)</f>
        <v>1</v>
      </c>
      <c r="H66" s="38" t="n">
        <f aca="false">B66*G66</f>
        <v>90</v>
      </c>
    </row>
    <row r="67" customFormat="false" ht="15" hidden="false" customHeight="false" outlineLevel="0" collapsed="false">
      <c r="A67" s="37" t="s">
        <v>155</v>
      </c>
      <c r="B67" s="38" t="n">
        <v>186.2</v>
      </c>
      <c r="C67" s="39" t="n">
        <v>44374</v>
      </c>
      <c r="D67" s="39" t="n">
        <v>44375</v>
      </c>
      <c r="E67" s="39"/>
      <c r="F67" s="39"/>
      <c r="G67" s="40" t="n">
        <f aca="false">D67-C67-(F67-E67)</f>
        <v>1</v>
      </c>
      <c r="H67" s="38" t="n">
        <f aca="false">B67*G67</f>
        <v>186.2</v>
      </c>
    </row>
    <row r="68" customFormat="false" ht="15" hidden="false" customHeight="false" outlineLevel="0" collapsed="false">
      <c r="A68" s="37" t="s">
        <v>156</v>
      </c>
      <c r="B68" s="38" t="n">
        <v>50.82</v>
      </c>
      <c r="C68" s="39" t="n">
        <v>44372</v>
      </c>
      <c r="D68" s="39" t="n">
        <v>44375</v>
      </c>
      <c r="E68" s="39"/>
      <c r="F68" s="39"/>
      <c r="G68" s="40" t="n">
        <f aca="false">D68-C68-(F68-E68)</f>
        <v>3</v>
      </c>
      <c r="H68" s="38" t="n">
        <f aca="false">B68*G68</f>
        <v>152.46</v>
      </c>
    </row>
    <row r="69" customFormat="false" ht="15" hidden="false" customHeight="false" outlineLevel="0" collapsed="false">
      <c r="A69" s="37" t="s">
        <v>157</v>
      </c>
      <c r="B69" s="38" t="n">
        <v>1537.5</v>
      </c>
      <c r="C69" s="39" t="n">
        <v>44374</v>
      </c>
      <c r="D69" s="39" t="n">
        <v>44375</v>
      </c>
      <c r="E69" s="39"/>
      <c r="F69" s="39"/>
      <c r="G69" s="40" t="n">
        <f aca="false">D69-C69-(F69-E69)</f>
        <v>1</v>
      </c>
      <c r="H69" s="38" t="n">
        <f aca="false">B69*G69</f>
        <v>1537.5</v>
      </c>
    </row>
    <row r="70" customFormat="false" ht="15" hidden="false" customHeight="false" outlineLevel="0" collapsed="false">
      <c r="A70" s="37" t="s">
        <v>158</v>
      </c>
      <c r="B70" s="38" t="n">
        <v>817.08</v>
      </c>
      <c r="C70" s="39" t="n">
        <v>44384</v>
      </c>
      <c r="D70" s="39" t="n">
        <v>44375</v>
      </c>
      <c r="E70" s="39"/>
      <c r="F70" s="39"/>
      <c r="G70" s="40" t="n">
        <f aca="false">D70-C70-(F70-E70)</f>
        <v>-9</v>
      </c>
      <c r="H70" s="38" t="n">
        <f aca="false">B70*G70</f>
        <v>-7353.72</v>
      </c>
    </row>
    <row r="71" customFormat="false" ht="15" hidden="false" customHeight="false" outlineLevel="0" collapsed="false">
      <c r="A71" s="37" t="s">
        <v>159</v>
      </c>
      <c r="B71" s="38" t="n">
        <v>373.86</v>
      </c>
      <c r="C71" s="39" t="n">
        <v>44392</v>
      </c>
      <c r="D71" s="39" t="n">
        <v>44375</v>
      </c>
      <c r="E71" s="39"/>
      <c r="F71" s="39"/>
      <c r="G71" s="40" t="n">
        <f aca="false">D71-C71-(F71-E71)</f>
        <v>-17</v>
      </c>
      <c r="H71" s="38" t="n">
        <f aca="false">B71*G71</f>
        <v>-6355.62</v>
      </c>
    </row>
    <row r="72" customFormat="false" ht="15" hidden="false" customHeight="false" outlineLevel="0" collapsed="false">
      <c r="A72" s="37" t="s">
        <v>160</v>
      </c>
      <c r="B72" s="38" t="n">
        <v>50</v>
      </c>
      <c r="C72" s="39" t="n">
        <v>44392</v>
      </c>
      <c r="D72" s="39" t="n">
        <v>44375</v>
      </c>
      <c r="E72" s="39"/>
      <c r="F72" s="39"/>
      <c r="G72" s="40" t="n">
        <f aca="false">D72-C72-(F72-E72)</f>
        <v>-17</v>
      </c>
      <c r="H72" s="38" t="n">
        <f aca="false">B72*G72</f>
        <v>-850</v>
      </c>
    </row>
    <row r="73" customFormat="false" ht="15" hidden="false" customHeight="false" outlineLevel="0" collapsed="false">
      <c r="A73" s="37" t="s">
        <v>161</v>
      </c>
      <c r="B73" s="38" t="n">
        <v>1704</v>
      </c>
      <c r="C73" s="39" t="n">
        <v>44388</v>
      </c>
      <c r="D73" s="39" t="n">
        <v>44375</v>
      </c>
      <c r="E73" s="39"/>
      <c r="F73" s="39"/>
      <c r="G73" s="40" t="n">
        <f aca="false">D73-C73-(F73-E73)</f>
        <v>-13</v>
      </c>
      <c r="H73" s="38" t="n">
        <f aca="false">B73*G73</f>
        <v>-22152</v>
      </c>
    </row>
    <row r="74" customFormat="false" ht="15" hidden="false" customHeight="false" outlineLevel="0" collapsed="false">
      <c r="A74" s="37" t="s">
        <v>162</v>
      </c>
      <c r="B74" s="38" t="n">
        <v>600.5</v>
      </c>
      <c r="C74" s="39" t="n">
        <v>44384</v>
      </c>
      <c r="D74" s="39" t="n">
        <v>44375</v>
      </c>
      <c r="E74" s="39"/>
      <c r="F74" s="39"/>
      <c r="G74" s="40" t="n">
        <f aca="false">D74-C74-(F74-E74)</f>
        <v>-9</v>
      </c>
      <c r="H74" s="38" t="n">
        <f aca="false">B74*G74</f>
        <v>-5404.5</v>
      </c>
    </row>
    <row r="75" customFormat="false" ht="15" hidden="false" customHeight="false" outlineLevel="0" collapsed="false">
      <c r="A75" s="37" t="s">
        <v>163</v>
      </c>
      <c r="B75" s="38" t="n">
        <v>95</v>
      </c>
      <c r="C75" s="39" t="n">
        <v>44387</v>
      </c>
      <c r="D75" s="39" t="n">
        <v>44375</v>
      </c>
      <c r="E75" s="39"/>
      <c r="F75" s="39"/>
      <c r="G75" s="40" t="n">
        <f aca="false">D75-C75-(F75-E75)</f>
        <v>-12</v>
      </c>
      <c r="H75" s="38" t="n">
        <f aca="false">B75*G75</f>
        <v>-1140</v>
      </c>
    </row>
    <row r="76" customFormat="false" ht="15" hidden="false" customHeight="false" outlineLevel="0" collapsed="false">
      <c r="A76" s="37" t="s">
        <v>164</v>
      </c>
      <c r="B76" s="38" t="n">
        <v>1140</v>
      </c>
      <c r="C76" s="39" t="n">
        <v>44401</v>
      </c>
      <c r="D76" s="39" t="n">
        <v>44375</v>
      </c>
      <c r="E76" s="39"/>
      <c r="F76" s="39"/>
      <c r="G76" s="40" t="n">
        <f aca="false">D76-C76-(F76-E76)</f>
        <v>-26</v>
      </c>
      <c r="H76" s="38" t="n">
        <f aca="false">B76*G76</f>
        <v>-29640</v>
      </c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195)</f>
        <v>13655.89</v>
      </c>
      <c r="C1" s="0" t="n">
        <f aca="false">COUNTA(A4:A203)</f>
        <v>32</v>
      </c>
      <c r="G1" s="34" t="n">
        <f aca="false">IF(B1&lt;&gt;0,H1/B1,0)</f>
        <v>-17.6562853098553</v>
      </c>
      <c r="H1" s="33" t="n">
        <f aca="false">SUM(H4:H195)</f>
        <v>-241112.29</v>
      </c>
    </row>
    <row r="3" s="36" customFormat="true" ht="45" hidden="false" customHeight="true" outlineLevel="0" collapsed="false">
      <c r="A3" s="35" t="s">
        <v>19</v>
      </c>
      <c r="B3" s="35" t="s">
        <v>5</v>
      </c>
      <c r="C3" s="35" t="s">
        <v>20</v>
      </c>
      <c r="D3" s="35" t="s">
        <v>21</v>
      </c>
      <c r="E3" s="35" t="s">
        <v>22</v>
      </c>
      <c r="F3" s="35"/>
      <c r="G3" s="35" t="s">
        <v>23</v>
      </c>
      <c r="H3" s="35" t="s">
        <v>24</v>
      </c>
    </row>
    <row r="4" customFormat="false" ht="15" hidden="false" customHeight="false" outlineLevel="0" collapsed="false">
      <c r="A4" s="37" t="s">
        <v>165</v>
      </c>
      <c r="B4" s="38" t="n">
        <v>21.11</v>
      </c>
      <c r="C4" s="39" t="n">
        <v>44384</v>
      </c>
      <c r="D4" s="39" t="n">
        <v>44386</v>
      </c>
      <c r="E4" s="39"/>
      <c r="F4" s="39"/>
      <c r="G4" s="40" t="n">
        <f aca="false">D4-C4-(F4-E4)</f>
        <v>2</v>
      </c>
      <c r="H4" s="38" t="n">
        <f aca="false">B4*G4</f>
        <v>42.22</v>
      </c>
    </row>
    <row r="5" customFormat="false" ht="15" hidden="false" customHeight="false" outlineLevel="0" collapsed="false">
      <c r="A5" s="37" t="s">
        <v>166</v>
      </c>
      <c r="B5" s="38" t="n">
        <v>104.84</v>
      </c>
      <c r="C5" s="39" t="n">
        <v>44405</v>
      </c>
      <c r="D5" s="39" t="n">
        <v>44386</v>
      </c>
      <c r="E5" s="39"/>
      <c r="F5" s="39"/>
      <c r="G5" s="40" t="n">
        <f aca="false">D5-C5-(F5-E5)</f>
        <v>-19</v>
      </c>
      <c r="H5" s="38" t="n">
        <f aca="false">B5*G5</f>
        <v>-1991.96</v>
      </c>
    </row>
    <row r="6" customFormat="false" ht="15" hidden="false" customHeight="false" outlineLevel="0" collapsed="false">
      <c r="A6" s="37" t="s">
        <v>167</v>
      </c>
      <c r="B6" s="38" t="n">
        <v>385.6</v>
      </c>
      <c r="C6" s="39" t="n">
        <v>44405</v>
      </c>
      <c r="D6" s="39" t="n">
        <v>44386</v>
      </c>
      <c r="E6" s="39"/>
      <c r="F6" s="39"/>
      <c r="G6" s="40" t="n">
        <f aca="false">D6-C6-(F6-E6)</f>
        <v>-19</v>
      </c>
      <c r="H6" s="38" t="n">
        <f aca="false">B6*G6</f>
        <v>-7326.4</v>
      </c>
    </row>
    <row r="7" customFormat="false" ht="15" hidden="false" customHeight="false" outlineLevel="0" collapsed="false">
      <c r="A7" s="37" t="s">
        <v>168</v>
      </c>
      <c r="B7" s="38" t="n">
        <v>756</v>
      </c>
      <c r="C7" s="39" t="n">
        <v>44412</v>
      </c>
      <c r="D7" s="39" t="n">
        <v>44386</v>
      </c>
      <c r="E7" s="39"/>
      <c r="F7" s="39"/>
      <c r="G7" s="40" t="n">
        <f aca="false">D7-C7-(F7-E7)</f>
        <v>-26</v>
      </c>
      <c r="H7" s="38" t="n">
        <f aca="false">B7*G7</f>
        <v>-19656</v>
      </c>
    </row>
    <row r="8" customFormat="false" ht="15" hidden="false" customHeight="false" outlineLevel="0" collapsed="false">
      <c r="A8" s="37" t="s">
        <v>169</v>
      </c>
      <c r="B8" s="38" t="n">
        <v>600</v>
      </c>
      <c r="C8" s="39" t="n">
        <v>44413</v>
      </c>
      <c r="D8" s="39" t="n">
        <v>44386</v>
      </c>
      <c r="E8" s="39"/>
      <c r="F8" s="39"/>
      <c r="G8" s="40" t="n">
        <f aca="false">D8-C8-(F8-E8)</f>
        <v>-27</v>
      </c>
      <c r="H8" s="38" t="n">
        <f aca="false">B8*G8</f>
        <v>-16200</v>
      </c>
    </row>
    <row r="9" customFormat="false" ht="15" hidden="false" customHeight="false" outlineLevel="0" collapsed="false">
      <c r="A9" s="37" t="s">
        <v>170</v>
      </c>
      <c r="B9" s="38" t="n">
        <v>1142.75</v>
      </c>
      <c r="C9" s="39" t="n">
        <v>44413</v>
      </c>
      <c r="D9" s="39" t="n">
        <v>44386</v>
      </c>
      <c r="E9" s="39"/>
      <c r="F9" s="39"/>
      <c r="G9" s="40" t="n">
        <f aca="false">D9-C9-(F9-E9)</f>
        <v>-27</v>
      </c>
      <c r="H9" s="38" t="n">
        <f aca="false">B9*G9</f>
        <v>-30854.25</v>
      </c>
    </row>
    <row r="10" customFormat="false" ht="15" hidden="false" customHeight="false" outlineLevel="0" collapsed="false">
      <c r="A10" s="37" t="s">
        <v>171</v>
      </c>
      <c r="B10" s="38" t="n">
        <v>-441.25</v>
      </c>
      <c r="C10" s="39" t="n">
        <v>44416</v>
      </c>
      <c r="D10" s="39" t="n">
        <v>44386</v>
      </c>
      <c r="E10" s="39"/>
      <c r="F10" s="39"/>
      <c r="G10" s="40" t="n">
        <f aca="false">D10-C10-(F10-E10)</f>
        <v>-30</v>
      </c>
      <c r="H10" s="38" t="n">
        <f aca="false">B10*G10</f>
        <v>13237.5</v>
      </c>
    </row>
    <row r="11" customFormat="false" ht="15" hidden="false" customHeight="false" outlineLevel="0" collapsed="false">
      <c r="A11" s="37" t="s">
        <v>172</v>
      </c>
      <c r="B11" s="38" t="n">
        <v>84.68</v>
      </c>
      <c r="C11" s="39" t="n">
        <v>44412</v>
      </c>
      <c r="D11" s="39" t="n">
        <v>44390</v>
      </c>
      <c r="E11" s="39"/>
      <c r="F11" s="39"/>
      <c r="G11" s="40" t="n">
        <f aca="false">D11-C11-(F11-E11)</f>
        <v>-22</v>
      </c>
      <c r="H11" s="38" t="n">
        <f aca="false">B11*G11</f>
        <v>-1862.96</v>
      </c>
    </row>
    <row r="12" customFormat="false" ht="15" hidden="false" customHeight="false" outlineLevel="0" collapsed="false">
      <c r="A12" s="37" t="s">
        <v>173</v>
      </c>
      <c r="B12" s="38" t="n">
        <v>237.1</v>
      </c>
      <c r="C12" s="39" t="n">
        <v>44412</v>
      </c>
      <c r="D12" s="39" t="n">
        <v>44390</v>
      </c>
      <c r="E12" s="39"/>
      <c r="F12" s="39"/>
      <c r="G12" s="40" t="n">
        <f aca="false">D12-C12-(F12-E12)</f>
        <v>-22</v>
      </c>
      <c r="H12" s="38" t="n">
        <f aca="false">B12*G12</f>
        <v>-5216.2</v>
      </c>
    </row>
    <row r="13" customFormat="false" ht="15" hidden="false" customHeight="false" outlineLevel="0" collapsed="false">
      <c r="A13" s="37" t="s">
        <v>174</v>
      </c>
      <c r="B13" s="38" t="n">
        <v>237.1</v>
      </c>
      <c r="C13" s="39" t="n">
        <v>44412</v>
      </c>
      <c r="D13" s="39" t="n">
        <v>44390</v>
      </c>
      <c r="E13" s="39"/>
      <c r="F13" s="39"/>
      <c r="G13" s="40" t="n">
        <f aca="false">D13-C13-(F13-E13)</f>
        <v>-22</v>
      </c>
      <c r="H13" s="38" t="n">
        <f aca="false">B13*G13</f>
        <v>-5216.2</v>
      </c>
    </row>
    <row r="14" customFormat="false" ht="15" hidden="false" customHeight="false" outlineLevel="0" collapsed="false">
      <c r="A14" s="37" t="s">
        <v>175</v>
      </c>
      <c r="B14" s="38" t="n">
        <v>160.7</v>
      </c>
      <c r="C14" s="39" t="n">
        <v>44412</v>
      </c>
      <c r="D14" s="39" t="n">
        <v>44390</v>
      </c>
      <c r="E14" s="39"/>
      <c r="F14" s="39"/>
      <c r="G14" s="40" t="n">
        <f aca="false">D14-C14-(F14-E14)</f>
        <v>-22</v>
      </c>
      <c r="H14" s="38" t="n">
        <f aca="false">B14*G14</f>
        <v>-3535.4</v>
      </c>
    </row>
    <row r="15" customFormat="false" ht="15" hidden="false" customHeight="false" outlineLevel="0" collapsed="false">
      <c r="A15" s="37" t="s">
        <v>176</v>
      </c>
      <c r="B15" s="38" t="n">
        <v>180</v>
      </c>
      <c r="C15" s="39" t="n">
        <v>44412</v>
      </c>
      <c r="D15" s="39" t="n">
        <v>44390</v>
      </c>
      <c r="E15" s="39"/>
      <c r="F15" s="39"/>
      <c r="G15" s="40" t="n">
        <f aca="false">D15-C15-(F15-E15)</f>
        <v>-22</v>
      </c>
      <c r="H15" s="38" t="n">
        <f aca="false">B15*G15</f>
        <v>-3960</v>
      </c>
    </row>
    <row r="16" customFormat="false" ht="15" hidden="false" customHeight="false" outlineLevel="0" collapsed="false">
      <c r="A16" s="37" t="s">
        <v>177</v>
      </c>
      <c r="B16" s="38" t="n">
        <v>180</v>
      </c>
      <c r="C16" s="39" t="n">
        <v>44415</v>
      </c>
      <c r="D16" s="39" t="n">
        <v>44390</v>
      </c>
      <c r="E16" s="39"/>
      <c r="F16" s="39"/>
      <c r="G16" s="40" t="n">
        <f aca="false">D16-C16-(F16-E16)</f>
        <v>-25</v>
      </c>
      <c r="H16" s="38" t="n">
        <f aca="false">B16*G16</f>
        <v>-4500</v>
      </c>
    </row>
    <row r="17" customFormat="false" ht="15" hidden="false" customHeight="false" outlineLevel="0" collapsed="false">
      <c r="A17" s="37" t="s">
        <v>178</v>
      </c>
      <c r="B17" s="38" t="n">
        <v>810</v>
      </c>
      <c r="C17" s="39" t="n">
        <v>44420</v>
      </c>
      <c r="D17" s="39" t="n">
        <v>44390</v>
      </c>
      <c r="E17" s="39"/>
      <c r="F17" s="39"/>
      <c r="G17" s="40" t="n">
        <f aca="false">D17-C17-(F17-E17)</f>
        <v>-30</v>
      </c>
      <c r="H17" s="38" t="n">
        <f aca="false">B17*G17</f>
        <v>-24300</v>
      </c>
    </row>
    <row r="18" customFormat="false" ht="15" hidden="false" customHeight="false" outlineLevel="0" collapsed="false">
      <c r="A18" s="37" t="s">
        <v>179</v>
      </c>
      <c r="B18" s="38" t="n">
        <v>13.86</v>
      </c>
      <c r="C18" s="39" t="n">
        <v>44428</v>
      </c>
      <c r="D18" s="39" t="n">
        <v>44434</v>
      </c>
      <c r="E18" s="39"/>
      <c r="F18" s="39"/>
      <c r="G18" s="40" t="n">
        <f aca="false">D18-C18-(F18-E18)</f>
        <v>6</v>
      </c>
      <c r="H18" s="38" t="n">
        <f aca="false">B18*G18</f>
        <v>83.16</v>
      </c>
    </row>
    <row r="19" customFormat="false" ht="15" hidden="false" customHeight="false" outlineLevel="0" collapsed="false">
      <c r="A19" s="37" t="s">
        <v>180</v>
      </c>
      <c r="B19" s="38" t="n">
        <v>120</v>
      </c>
      <c r="C19" s="39" t="n">
        <v>44426</v>
      </c>
      <c r="D19" s="39" t="n">
        <v>44434</v>
      </c>
      <c r="E19" s="39"/>
      <c r="F19" s="39"/>
      <c r="G19" s="40" t="n">
        <f aca="false">D19-C19-(F19-E19)</f>
        <v>8</v>
      </c>
      <c r="H19" s="38" t="n">
        <f aca="false">B19*G19</f>
        <v>960</v>
      </c>
    </row>
    <row r="20" customFormat="false" ht="15" hidden="false" customHeight="false" outlineLevel="0" collapsed="false">
      <c r="A20" s="37" t="s">
        <v>181</v>
      </c>
      <c r="B20" s="38" t="n">
        <v>1250</v>
      </c>
      <c r="C20" s="39" t="n">
        <v>44440</v>
      </c>
      <c r="D20" s="39" t="n">
        <v>44434</v>
      </c>
      <c r="E20" s="39"/>
      <c r="F20" s="39"/>
      <c r="G20" s="40" t="n">
        <f aca="false">D20-C20-(F20-E20)</f>
        <v>-6</v>
      </c>
      <c r="H20" s="38" t="n">
        <f aca="false">B20*G20</f>
        <v>-7500</v>
      </c>
    </row>
    <row r="21" customFormat="false" ht="15" hidden="false" customHeight="false" outlineLevel="0" collapsed="false">
      <c r="A21" s="37" t="s">
        <v>182</v>
      </c>
      <c r="B21" s="38" t="n">
        <v>891.8</v>
      </c>
      <c r="C21" s="39" t="n">
        <v>44440</v>
      </c>
      <c r="D21" s="39" t="n">
        <v>44434</v>
      </c>
      <c r="E21" s="39"/>
      <c r="F21" s="39"/>
      <c r="G21" s="40" t="n">
        <f aca="false">D21-C21-(F21-E21)</f>
        <v>-6</v>
      </c>
      <c r="H21" s="38" t="n">
        <f aca="false">B21*G21</f>
        <v>-5350.8</v>
      </c>
    </row>
    <row r="22" customFormat="false" ht="15" hidden="false" customHeight="false" outlineLevel="0" collapsed="false">
      <c r="A22" s="37" t="s">
        <v>183</v>
      </c>
      <c r="B22" s="38" t="n">
        <v>8.4</v>
      </c>
      <c r="C22" s="39" t="n">
        <v>44468</v>
      </c>
      <c r="D22" s="39" t="n">
        <v>44439</v>
      </c>
      <c r="E22" s="39"/>
      <c r="F22" s="39"/>
      <c r="G22" s="40" t="n">
        <f aca="false">D22-C22-(F22-E22)</f>
        <v>-29</v>
      </c>
      <c r="H22" s="38" t="n">
        <f aca="false">B22*G22</f>
        <v>-243.6</v>
      </c>
    </row>
    <row r="23" customFormat="false" ht="15" hidden="false" customHeight="false" outlineLevel="0" collapsed="false">
      <c r="A23" s="37" t="s">
        <v>184</v>
      </c>
      <c r="B23" s="38" t="n">
        <v>56</v>
      </c>
      <c r="C23" s="39" t="n">
        <v>44469</v>
      </c>
      <c r="D23" s="39" t="n">
        <v>44439</v>
      </c>
      <c r="E23" s="39"/>
      <c r="F23" s="39"/>
      <c r="G23" s="40" t="n">
        <f aca="false">D23-C23-(F23-E23)</f>
        <v>-30</v>
      </c>
      <c r="H23" s="38" t="n">
        <f aca="false">B23*G23</f>
        <v>-1680</v>
      </c>
    </row>
    <row r="24" customFormat="false" ht="15" hidden="false" customHeight="false" outlineLevel="0" collapsed="false">
      <c r="A24" s="37" t="s">
        <v>185</v>
      </c>
      <c r="B24" s="38" t="n">
        <v>844</v>
      </c>
      <c r="C24" s="39" t="n">
        <v>44461</v>
      </c>
      <c r="D24" s="39" t="n">
        <v>44445</v>
      </c>
      <c r="E24" s="39"/>
      <c r="F24" s="39"/>
      <c r="G24" s="40" t="n">
        <f aca="false">D24-C24-(F24-E24)</f>
        <v>-16</v>
      </c>
      <c r="H24" s="38" t="n">
        <f aca="false">B24*G24</f>
        <v>-13504</v>
      </c>
    </row>
    <row r="25" customFormat="false" ht="15" hidden="false" customHeight="false" outlineLevel="0" collapsed="false">
      <c r="A25" s="37" t="s">
        <v>186</v>
      </c>
      <c r="B25" s="38" t="n">
        <v>400</v>
      </c>
      <c r="C25" s="39" t="n">
        <v>44461</v>
      </c>
      <c r="D25" s="39" t="n">
        <v>44445</v>
      </c>
      <c r="E25" s="39"/>
      <c r="F25" s="39"/>
      <c r="G25" s="40" t="n">
        <f aca="false">D25-C25-(F25-E25)</f>
        <v>-16</v>
      </c>
      <c r="H25" s="38" t="n">
        <f aca="false">B25*G25</f>
        <v>-6400</v>
      </c>
    </row>
    <row r="26" customFormat="false" ht="15" hidden="false" customHeight="false" outlineLevel="0" collapsed="false">
      <c r="A26" s="37" t="s">
        <v>187</v>
      </c>
      <c r="B26" s="38" t="n">
        <v>90</v>
      </c>
      <c r="C26" s="39" t="n">
        <v>44436</v>
      </c>
      <c r="D26" s="39" t="n">
        <v>44459</v>
      </c>
      <c r="E26" s="39"/>
      <c r="F26" s="39"/>
      <c r="G26" s="40" t="n">
        <f aca="false">D26-C26-(F26-E26)</f>
        <v>23</v>
      </c>
      <c r="H26" s="38" t="n">
        <f aca="false">B26*G26</f>
        <v>2070</v>
      </c>
    </row>
    <row r="27" customFormat="false" ht="15" hidden="false" customHeight="false" outlineLevel="0" collapsed="false">
      <c r="A27" s="37" t="s">
        <v>188</v>
      </c>
      <c r="B27" s="38" t="n">
        <v>186.2</v>
      </c>
      <c r="C27" s="39" t="n">
        <v>44436</v>
      </c>
      <c r="D27" s="39" t="n">
        <v>44459</v>
      </c>
      <c r="E27" s="39"/>
      <c r="F27" s="39"/>
      <c r="G27" s="40" t="n">
        <f aca="false">D27-C27-(F27-E27)</f>
        <v>23</v>
      </c>
      <c r="H27" s="38" t="n">
        <f aca="false">B27*G27</f>
        <v>4282.6</v>
      </c>
    </row>
    <row r="28" customFormat="false" ht="15" hidden="false" customHeight="false" outlineLevel="0" collapsed="false">
      <c r="A28" s="37" t="s">
        <v>189</v>
      </c>
      <c r="B28" s="38" t="n">
        <v>140</v>
      </c>
      <c r="C28" s="39" t="n">
        <v>44440</v>
      </c>
      <c r="D28" s="39" t="n">
        <v>44459</v>
      </c>
      <c r="E28" s="39"/>
      <c r="F28" s="39"/>
      <c r="G28" s="40" t="n">
        <f aca="false">D28-C28-(F28-E28)</f>
        <v>19</v>
      </c>
      <c r="H28" s="38" t="n">
        <f aca="false">B28*G28</f>
        <v>2660</v>
      </c>
    </row>
    <row r="29" customFormat="false" ht="15" hidden="false" customHeight="false" outlineLevel="0" collapsed="false">
      <c r="A29" s="37" t="s">
        <v>190</v>
      </c>
      <c r="B29" s="38" t="n">
        <v>1352</v>
      </c>
      <c r="C29" s="39" t="n">
        <v>44489</v>
      </c>
      <c r="D29" s="39" t="n">
        <v>44467</v>
      </c>
      <c r="E29" s="39"/>
      <c r="F29" s="39"/>
      <c r="G29" s="40" t="n">
        <f aca="false">D29-C29-(F29-E29)</f>
        <v>-22</v>
      </c>
      <c r="H29" s="38" t="n">
        <f aca="false">B29*G29</f>
        <v>-29744</v>
      </c>
    </row>
    <row r="30" customFormat="false" ht="15" hidden="false" customHeight="false" outlineLevel="0" collapsed="false">
      <c r="A30" s="37" t="s">
        <v>191</v>
      </c>
      <c r="B30" s="38" t="n">
        <v>26</v>
      </c>
      <c r="C30" s="39" t="n">
        <v>44475</v>
      </c>
      <c r="D30" s="39" t="n">
        <v>44467</v>
      </c>
      <c r="E30" s="39"/>
      <c r="F30" s="39"/>
      <c r="G30" s="40" t="n">
        <f aca="false">D30-C30-(F30-E30)</f>
        <v>-8</v>
      </c>
      <c r="H30" s="38" t="n">
        <f aca="false">B30*G30</f>
        <v>-208</v>
      </c>
    </row>
    <row r="31" customFormat="false" ht="15" hidden="false" customHeight="false" outlineLevel="0" collapsed="false">
      <c r="A31" s="37" t="s">
        <v>192</v>
      </c>
      <c r="B31" s="38" t="n">
        <v>26</v>
      </c>
      <c r="C31" s="39" t="n">
        <v>44475</v>
      </c>
      <c r="D31" s="39" t="n">
        <v>44467</v>
      </c>
      <c r="E31" s="39"/>
      <c r="F31" s="39"/>
      <c r="G31" s="40" t="n">
        <f aca="false">D31-C31-(F31-E31)</f>
        <v>-8</v>
      </c>
      <c r="H31" s="38" t="n">
        <f aca="false">B31*G31</f>
        <v>-208</v>
      </c>
    </row>
    <row r="32" customFormat="false" ht="15" hidden="false" customHeight="false" outlineLevel="0" collapsed="false">
      <c r="A32" s="37" t="s">
        <v>193</v>
      </c>
      <c r="B32" s="38" t="n">
        <v>26</v>
      </c>
      <c r="C32" s="39" t="n">
        <v>44475</v>
      </c>
      <c r="D32" s="39" t="n">
        <v>44467</v>
      </c>
      <c r="E32" s="39"/>
      <c r="F32" s="39"/>
      <c r="G32" s="40" t="n">
        <f aca="false">D32-C32-(F32-E32)</f>
        <v>-8</v>
      </c>
      <c r="H32" s="38" t="n">
        <f aca="false">B32*G32</f>
        <v>-208</v>
      </c>
    </row>
    <row r="33" customFormat="false" ht="15" hidden="false" customHeight="false" outlineLevel="0" collapsed="false">
      <c r="A33" s="37" t="s">
        <v>194</v>
      </c>
      <c r="B33" s="38" t="n">
        <v>200</v>
      </c>
      <c r="C33" s="39" t="n">
        <v>44475</v>
      </c>
      <c r="D33" s="39" t="n">
        <v>44467</v>
      </c>
      <c r="E33" s="39"/>
      <c r="F33" s="39"/>
      <c r="G33" s="40" t="n">
        <f aca="false">D33-C33-(F33-E33)</f>
        <v>-8</v>
      </c>
      <c r="H33" s="38" t="n">
        <f aca="false">B33*G33</f>
        <v>-1600</v>
      </c>
    </row>
    <row r="34" customFormat="false" ht="15" hidden="false" customHeight="false" outlineLevel="0" collapsed="false">
      <c r="A34" s="37" t="s">
        <v>195</v>
      </c>
      <c r="B34" s="38" t="n">
        <v>882</v>
      </c>
      <c r="C34" s="39" t="n">
        <v>44483</v>
      </c>
      <c r="D34" s="39" t="n">
        <v>44467</v>
      </c>
      <c r="E34" s="39"/>
      <c r="F34" s="39"/>
      <c r="G34" s="40" t="n">
        <f aca="false">D34-C34-(F34-E34)</f>
        <v>-16</v>
      </c>
      <c r="H34" s="38" t="n">
        <f aca="false">B34*G34</f>
        <v>-14112</v>
      </c>
    </row>
    <row r="35" customFormat="false" ht="15" hidden="false" customHeight="false" outlineLevel="0" collapsed="false">
      <c r="A35" s="37" t="s">
        <v>196</v>
      </c>
      <c r="B35" s="38" t="n">
        <v>2685</v>
      </c>
      <c r="C35" s="39" t="n">
        <v>44489</v>
      </c>
      <c r="D35" s="39" t="n">
        <v>44467</v>
      </c>
      <c r="E35" s="39"/>
      <c r="F35" s="39"/>
      <c r="G35" s="40" t="n">
        <f aca="false">D35-C35-(F35-E35)</f>
        <v>-22</v>
      </c>
      <c r="H35" s="38" t="n">
        <f aca="false">B35*G35</f>
        <v>-59070</v>
      </c>
    </row>
    <row r="36" customFormat="false" ht="15" hidden="false" customHeight="false" outlineLevel="0" collapsed="false">
      <c r="A36" s="37"/>
      <c r="B36" s="38"/>
      <c r="C36" s="39"/>
      <c r="D36" s="39"/>
      <c r="E36" s="39"/>
      <c r="F36" s="39"/>
      <c r="G36" s="40" t="n">
        <f aca="false">D36-C36-(F36-E36)</f>
        <v>0</v>
      </c>
      <c r="H36" s="38" t="n">
        <f aca="false">B36*G36</f>
        <v>0</v>
      </c>
    </row>
    <row r="37" customFormat="false" ht="15" hidden="false" customHeight="false" outlineLevel="0" collapsed="false">
      <c r="A37" s="37"/>
      <c r="B37" s="38"/>
      <c r="C37" s="39"/>
      <c r="D37" s="39"/>
      <c r="E37" s="39"/>
      <c r="F37" s="39"/>
      <c r="G37" s="40" t="n">
        <f aca="false">D37-C37-(F37-E37)</f>
        <v>0</v>
      </c>
      <c r="H37" s="38" t="n">
        <f aca="false">B37*G37</f>
        <v>0</v>
      </c>
    </row>
    <row r="38" customFormat="false" ht="15" hidden="false" customHeight="false" outlineLevel="0" collapsed="false">
      <c r="A38" s="37"/>
      <c r="B38" s="38"/>
      <c r="C38" s="39"/>
      <c r="D38" s="39"/>
      <c r="E38" s="39"/>
      <c r="F38" s="39"/>
      <c r="G38" s="40" t="n">
        <f aca="false">D38-C38-(F38-E38)</f>
        <v>0</v>
      </c>
      <c r="H38" s="38" t="n">
        <f aca="false">B38*G38</f>
        <v>0</v>
      </c>
    </row>
    <row r="39" customFormat="false" ht="15" hidden="false" customHeight="false" outlineLevel="0" collapsed="false">
      <c r="A39" s="37"/>
      <c r="B39" s="38"/>
      <c r="C39" s="39"/>
      <c r="D39" s="39"/>
      <c r="E39" s="39"/>
      <c r="F39" s="39"/>
      <c r="G39" s="40" t="n">
        <f aca="false">D39-C39-(F39-E39)</f>
        <v>0</v>
      </c>
      <c r="H39" s="38" t="n">
        <f aca="false">B39*G39</f>
        <v>0</v>
      </c>
    </row>
    <row r="40" customFormat="false" ht="15" hidden="false" customHeight="false" outlineLevel="0" collapsed="false">
      <c r="A40" s="37"/>
      <c r="B40" s="38"/>
      <c r="C40" s="39"/>
      <c r="D40" s="39"/>
      <c r="E40" s="39"/>
      <c r="F40" s="39"/>
      <c r="G40" s="40" t="n">
        <f aca="false">D40-C40-(F40-E40)</f>
        <v>0</v>
      </c>
      <c r="H40" s="38" t="n">
        <f aca="false">B40*G40</f>
        <v>0</v>
      </c>
    </row>
    <row r="41" customFormat="false" ht="15" hidden="false" customHeight="false" outlineLevel="0" collapsed="false">
      <c r="A41" s="37"/>
      <c r="B41" s="38"/>
      <c r="C41" s="39"/>
      <c r="D41" s="39"/>
      <c r="E41" s="39"/>
      <c r="F41" s="39"/>
      <c r="G41" s="40" t="n">
        <f aca="false">D41-C41-(F41-E41)</f>
        <v>0</v>
      </c>
      <c r="H41" s="38" t="n">
        <f aca="false">B41*G41</f>
        <v>0</v>
      </c>
    </row>
    <row r="42" customFormat="false" ht="15" hidden="false" customHeight="false" outlineLevel="0" collapsed="false">
      <c r="A42" s="37"/>
      <c r="B42" s="38"/>
      <c r="C42" s="39"/>
      <c r="D42" s="39"/>
      <c r="E42" s="39"/>
      <c r="F42" s="39"/>
      <c r="G42" s="40" t="n">
        <f aca="false">D42-C42-(F42-E42)</f>
        <v>0</v>
      </c>
      <c r="H42" s="38" t="n">
        <f aca="false">B42*G42</f>
        <v>0</v>
      </c>
    </row>
    <row r="43" customFormat="false" ht="15" hidden="false" customHeight="false" outlineLevel="0" collapsed="false">
      <c r="A43" s="37"/>
      <c r="B43" s="38"/>
      <c r="C43" s="39"/>
      <c r="D43" s="39"/>
      <c r="E43" s="39"/>
      <c r="F43" s="39"/>
      <c r="G43" s="40" t="n">
        <f aca="false">D43-C43-(F43-E43)</f>
        <v>0</v>
      </c>
      <c r="H43" s="38" t="n">
        <f aca="false">B43*G43</f>
        <v>0</v>
      </c>
    </row>
    <row r="44" customFormat="false" ht="15" hidden="false" customHeight="false" outlineLevel="0" collapsed="false">
      <c r="A44" s="37"/>
      <c r="B44" s="38"/>
      <c r="C44" s="39"/>
      <c r="D44" s="39"/>
      <c r="E44" s="39"/>
      <c r="F44" s="39"/>
      <c r="G44" s="40" t="n">
        <f aca="false">D44-C44-(F44-E44)</f>
        <v>0</v>
      </c>
      <c r="H44" s="38" t="n">
        <f aca="false">B44*G44</f>
        <v>0</v>
      </c>
    </row>
    <row r="45" customFormat="false" ht="15" hidden="false" customHeight="false" outlineLevel="0" collapsed="false">
      <c r="A45" s="37"/>
      <c r="B45" s="38"/>
      <c r="C45" s="39"/>
      <c r="D45" s="39"/>
      <c r="E45" s="39"/>
      <c r="F45" s="39"/>
      <c r="G45" s="40" t="n">
        <f aca="false">D45-C45-(F45-E45)</f>
        <v>0</v>
      </c>
      <c r="H45" s="38" t="n">
        <f aca="false">B45*G45</f>
        <v>0</v>
      </c>
    </row>
    <row r="46" customFormat="false" ht="15" hidden="false" customHeight="false" outlineLevel="0" collapsed="false">
      <c r="A46" s="37"/>
      <c r="B46" s="38"/>
      <c r="C46" s="39"/>
      <c r="D46" s="39"/>
      <c r="E46" s="39"/>
      <c r="F46" s="39"/>
      <c r="G46" s="40" t="n">
        <f aca="false">D46-C46-(F46-E46)</f>
        <v>0</v>
      </c>
      <c r="H46" s="38" t="n">
        <f aca="false">B46*G46</f>
        <v>0</v>
      </c>
    </row>
    <row r="47" customFormat="false" ht="15" hidden="false" customHeight="false" outlineLevel="0" collapsed="false">
      <c r="A47" s="37"/>
      <c r="B47" s="38"/>
      <c r="C47" s="39"/>
      <c r="D47" s="39"/>
      <c r="E47" s="39"/>
      <c r="F47" s="39"/>
      <c r="G47" s="40" t="n">
        <f aca="false">D47-C47-(F47-E47)</f>
        <v>0</v>
      </c>
      <c r="H47" s="38" t="n">
        <f aca="false">B47*G47</f>
        <v>0</v>
      </c>
    </row>
    <row r="48" customFormat="false" ht="15" hidden="false" customHeight="false" outlineLevel="0" collapsed="false">
      <c r="A48" s="37"/>
      <c r="B48" s="38"/>
      <c r="C48" s="39"/>
      <c r="D48" s="39"/>
      <c r="E48" s="39"/>
      <c r="F48" s="39"/>
      <c r="G48" s="40" t="n">
        <f aca="false">D48-C48-(F48-E48)</f>
        <v>0</v>
      </c>
      <c r="H48" s="38" t="n">
        <f aca="false">B48*G48</f>
        <v>0</v>
      </c>
    </row>
    <row r="49" customFormat="false" ht="15" hidden="false" customHeight="false" outlineLevel="0" collapsed="false">
      <c r="A49" s="37"/>
      <c r="B49" s="38"/>
      <c r="C49" s="39"/>
      <c r="D49" s="39"/>
      <c r="E49" s="39"/>
      <c r="F49" s="39"/>
      <c r="G49" s="40" t="n">
        <f aca="false">D49-C49-(F49-E49)</f>
        <v>0</v>
      </c>
      <c r="H49" s="38" t="n">
        <f aca="false">B49*G49</f>
        <v>0</v>
      </c>
    </row>
    <row r="50" customFormat="false" ht="15" hidden="false" customHeight="false" outlineLevel="0" collapsed="false">
      <c r="A50" s="37"/>
      <c r="B50" s="38"/>
      <c r="C50" s="39"/>
      <c r="D50" s="39"/>
      <c r="E50" s="39"/>
      <c r="F50" s="39"/>
      <c r="G50" s="40" t="n">
        <f aca="false">D50-C50-(F50-E50)</f>
        <v>0</v>
      </c>
      <c r="H50" s="38" t="n">
        <f aca="false">B50*G50</f>
        <v>0</v>
      </c>
    </row>
    <row r="51" customFormat="false" ht="15" hidden="false" customHeight="false" outlineLevel="0" collapsed="false">
      <c r="A51" s="37"/>
      <c r="B51" s="38"/>
      <c r="C51" s="39"/>
      <c r="D51" s="39"/>
      <c r="E51" s="39"/>
      <c r="F51" s="39"/>
      <c r="G51" s="40" t="n">
        <f aca="false">D51-C51-(F51-E51)</f>
        <v>0</v>
      </c>
      <c r="H51" s="38" t="n">
        <f aca="false">B51*G51</f>
        <v>0</v>
      </c>
    </row>
    <row r="52" customFormat="false" ht="15" hidden="false" customHeight="false" outlineLevel="0" collapsed="false">
      <c r="A52" s="37"/>
      <c r="B52" s="38"/>
      <c r="C52" s="39"/>
      <c r="D52" s="39"/>
      <c r="E52" s="39"/>
      <c r="F52" s="39"/>
      <c r="G52" s="40" t="n">
        <f aca="false">D52-C52-(F52-E52)</f>
        <v>0</v>
      </c>
      <c r="H52" s="38" t="n">
        <f aca="false">B52*G52</f>
        <v>0</v>
      </c>
    </row>
    <row r="53" customFormat="false" ht="15" hidden="false" customHeight="false" outlineLevel="0" collapsed="false">
      <c r="A53" s="37"/>
      <c r="B53" s="38"/>
      <c r="C53" s="39"/>
      <c r="D53" s="39"/>
      <c r="E53" s="39"/>
      <c r="F53" s="39"/>
      <c r="G53" s="40" t="n">
        <f aca="false">D53-C53-(F53-E53)</f>
        <v>0</v>
      </c>
      <c r="H53" s="38" t="n">
        <f aca="false">B53*G53</f>
        <v>0</v>
      </c>
    </row>
    <row r="54" customFormat="false" ht="15" hidden="false" customHeight="false" outlineLevel="0" collapsed="false">
      <c r="A54" s="37"/>
      <c r="B54" s="38"/>
      <c r="C54" s="39"/>
      <c r="D54" s="39"/>
      <c r="E54" s="39"/>
      <c r="F54" s="39"/>
      <c r="G54" s="40" t="n">
        <f aca="false">D54-C54-(F54-E54)</f>
        <v>0</v>
      </c>
      <c r="H54" s="38" t="n">
        <f aca="false">B54*G54</f>
        <v>0</v>
      </c>
    </row>
    <row r="55" customFormat="false" ht="15" hidden="false" customHeight="false" outlineLevel="0" collapsed="false">
      <c r="A55" s="37"/>
      <c r="B55" s="38"/>
      <c r="C55" s="39"/>
      <c r="D55" s="39"/>
      <c r="E55" s="39"/>
      <c r="F55" s="39"/>
      <c r="G55" s="40" t="n">
        <f aca="false">D55-C55-(F55-E55)</f>
        <v>0</v>
      </c>
      <c r="H55" s="38" t="n">
        <f aca="false">B55*G55</f>
        <v>0</v>
      </c>
    </row>
    <row r="56" customFormat="false" ht="15" hidden="false" customHeight="false" outlineLevel="0" collapsed="false">
      <c r="A56" s="37"/>
      <c r="B56" s="38"/>
      <c r="C56" s="39"/>
      <c r="D56" s="39"/>
      <c r="E56" s="39"/>
      <c r="F56" s="39"/>
      <c r="G56" s="40" t="n">
        <f aca="false">D56-C56-(F56-E56)</f>
        <v>0</v>
      </c>
      <c r="H56" s="38" t="n">
        <f aca="false">B56*G56</f>
        <v>0</v>
      </c>
    </row>
    <row r="57" customFormat="false" ht="15" hidden="false" customHeight="false" outlineLevel="0" collapsed="false">
      <c r="A57" s="37"/>
      <c r="B57" s="38"/>
      <c r="C57" s="39"/>
      <c r="D57" s="39"/>
      <c r="E57" s="39"/>
      <c r="F57" s="39"/>
      <c r="G57" s="40" t="n">
        <f aca="false">D57-C57-(F57-E57)</f>
        <v>0</v>
      </c>
      <c r="H57" s="38" t="n">
        <f aca="false">B57*G57</f>
        <v>0</v>
      </c>
    </row>
    <row r="58" customFormat="false" ht="15" hidden="false" customHeight="false" outlineLevel="0" collapsed="false">
      <c r="A58" s="37"/>
      <c r="B58" s="38"/>
      <c r="C58" s="39"/>
      <c r="D58" s="39"/>
      <c r="E58" s="39"/>
      <c r="F58" s="39"/>
      <c r="G58" s="40" t="n">
        <f aca="false">D58-C58-(F58-E58)</f>
        <v>0</v>
      </c>
      <c r="H58" s="38" t="n">
        <f aca="false">B58*G58</f>
        <v>0</v>
      </c>
    </row>
    <row r="59" customFormat="false" ht="15" hidden="false" customHeight="false" outlineLevel="0" collapsed="false">
      <c r="A59" s="37"/>
      <c r="B59" s="38"/>
      <c r="C59" s="39"/>
      <c r="D59" s="39"/>
      <c r="E59" s="39"/>
      <c r="F59" s="39"/>
      <c r="G59" s="40" t="n">
        <f aca="false">D59-C59-(F59-E59)</f>
        <v>0</v>
      </c>
      <c r="H59" s="38" t="n">
        <f aca="false">B59*G59</f>
        <v>0</v>
      </c>
    </row>
    <row r="60" customFormat="false" ht="15" hidden="false" customHeight="false" outlineLevel="0" collapsed="false">
      <c r="A60" s="37"/>
      <c r="B60" s="38"/>
      <c r="C60" s="39"/>
      <c r="D60" s="39"/>
      <c r="E60" s="39"/>
      <c r="F60" s="39"/>
      <c r="G60" s="40" t="n">
        <f aca="false">D60-C60-(F60-E60)</f>
        <v>0</v>
      </c>
      <c r="H60" s="38" t="n">
        <f aca="false">B60*G60</f>
        <v>0</v>
      </c>
    </row>
    <row r="61" customFormat="false" ht="15" hidden="false" customHeight="false" outlineLevel="0" collapsed="false">
      <c r="A61" s="37"/>
      <c r="B61" s="38"/>
      <c r="C61" s="39"/>
      <c r="D61" s="39"/>
      <c r="E61" s="39"/>
      <c r="F61" s="39"/>
      <c r="G61" s="40" t="n">
        <f aca="false">D61-C61-(F61-E61)</f>
        <v>0</v>
      </c>
      <c r="H61" s="38" t="n">
        <f aca="false">B61*G61</f>
        <v>0</v>
      </c>
    </row>
    <row r="62" customFormat="false" ht="15" hidden="false" customHeight="false" outlineLevel="0" collapsed="false">
      <c r="A62" s="37"/>
      <c r="B62" s="38"/>
      <c r="C62" s="39"/>
      <c r="D62" s="39"/>
      <c r="E62" s="39"/>
      <c r="F62" s="39"/>
      <c r="G62" s="40" t="n">
        <f aca="false">D62-C62-(F62-E62)</f>
        <v>0</v>
      </c>
      <c r="H62" s="38" t="n">
        <f aca="false">B62*G62</f>
        <v>0</v>
      </c>
    </row>
    <row r="63" customFormat="false" ht="15" hidden="false" customHeight="false" outlineLevel="0" collapsed="false">
      <c r="A63" s="37"/>
      <c r="B63" s="38"/>
      <c r="C63" s="39"/>
      <c r="D63" s="39"/>
      <c r="E63" s="39"/>
      <c r="F63" s="39"/>
      <c r="G63" s="40" t="n">
        <f aca="false">D63-C63-(F63-E63)</f>
        <v>0</v>
      </c>
      <c r="H63" s="38" t="n">
        <f aca="false">B63*G63</f>
        <v>0</v>
      </c>
    </row>
    <row r="64" customFormat="false" ht="15" hidden="false" customHeight="false" outlineLevel="0" collapsed="false">
      <c r="A64" s="37"/>
      <c r="B64" s="38"/>
      <c r="C64" s="39"/>
      <c r="D64" s="39"/>
      <c r="E64" s="39"/>
      <c r="F64" s="39"/>
      <c r="G64" s="40" t="n">
        <f aca="false">D64-C64-(F64-E64)</f>
        <v>0</v>
      </c>
      <c r="H64" s="38" t="n">
        <f aca="false">B64*G64</f>
        <v>0</v>
      </c>
    </row>
    <row r="65" customFormat="false" ht="15" hidden="false" customHeight="false" outlineLevel="0" collapsed="false">
      <c r="A65" s="37"/>
      <c r="B65" s="38"/>
      <c r="C65" s="39"/>
      <c r="D65" s="39"/>
      <c r="E65" s="39"/>
      <c r="F65" s="39"/>
      <c r="G65" s="40" t="n">
        <f aca="false">D65-C65-(F65-E65)</f>
        <v>0</v>
      </c>
      <c r="H65" s="38" t="n">
        <f aca="false">B65*G65</f>
        <v>0</v>
      </c>
    </row>
    <row r="66" customFormat="false" ht="15" hidden="false" customHeight="false" outlineLevel="0" collapsed="false">
      <c r="A66" s="37"/>
      <c r="B66" s="38"/>
      <c r="C66" s="39"/>
      <c r="D66" s="39"/>
      <c r="E66" s="39"/>
      <c r="F66" s="39"/>
      <c r="G66" s="40" t="n">
        <f aca="false">D66-C66-(F66-E66)</f>
        <v>0</v>
      </c>
      <c r="H66" s="38" t="n">
        <f aca="false">B66*G66</f>
        <v>0</v>
      </c>
    </row>
    <row r="67" customFormat="false" ht="15" hidden="false" customHeight="false" outlineLevel="0" collapsed="false">
      <c r="A67" s="37"/>
      <c r="B67" s="38"/>
      <c r="C67" s="39"/>
      <c r="D67" s="39"/>
      <c r="E67" s="39"/>
      <c r="F67" s="39"/>
      <c r="G67" s="40" t="n">
        <f aca="false">D67-C67-(F67-E67)</f>
        <v>0</v>
      </c>
      <c r="H67" s="38" t="n">
        <f aca="false">B67*G67</f>
        <v>0</v>
      </c>
    </row>
    <row r="68" customFormat="false" ht="15" hidden="false" customHeight="false" outlineLevel="0" collapsed="false">
      <c r="A68" s="37"/>
      <c r="B68" s="38"/>
      <c r="C68" s="39"/>
      <c r="D68" s="39"/>
      <c r="E68" s="39"/>
      <c r="F68" s="39"/>
      <c r="G68" s="40" t="n">
        <f aca="false">D68-C68-(F68-E68)</f>
        <v>0</v>
      </c>
      <c r="H68" s="38" t="n">
        <f aca="false">B68*G68</f>
        <v>0</v>
      </c>
    </row>
    <row r="69" customFormat="false" ht="15" hidden="false" customHeight="false" outlineLevel="0" collapsed="false">
      <c r="A69" s="37"/>
      <c r="B69" s="38"/>
      <c r="C69" s="39"/>
      <c r="D69" s="39"/>
      <c r="E69" s="39"/>
      <c r="F69" s="39"/>
      <c r="G69" s="40" t="n">
        <f aca="false">D69-C69-(F69-E69)</f>
        <v>0</v>
      </c>
      <c r="H69" s="38" t="n">
        <f aca="false">B69*G69</f>
        <v>0</v>
      </c>
    </row>
    <row r="70" customFormat="false" ht="15" hidden="false" customHeight="false" outlineLevel="0" collapsed="false">
      <c r="A70" s="37"/>
      <c r="B70" s="38"/>
      <c r="C70" s="39"/>
      <c r="D70" s="39"/>
      <c r="E70" s="39"/>
      <c r="F70" s="39"/>
      <c r="G70" s="40" t="n">
        <f aca="false">D70-C70-(F70-E70)</f>
        <v>0</v>
      </c>
      <c r="H70" s="38" t="n">
        <f aca="false">B70*G70</f>
        <v>0</v>
      </c>
    </row>
    <row r="71" customFormat="false" ht="15" hidden="false" customHeight="false" outlineLevel="0" collapsed="false">
      <c r="A71" s="37"/>
      <c r="B71" s="38"/>
      <c r="C71" s="39"/>
      <c r="D71" s="39"/>
      <c r="E71" s="39"/>
      <c r="F71" s="39"/>
      <c r="G71" s="40" t="n">
        <f aca="false">D71-C71-(F71-E71)</f>
        <v>0</v>
      </c>
      <c r="H71" s="38" t="n">
        <f aca="false">B71*G71</f>
        <v>0</v>
      </c>
    </row>
    <row r="72" customFormat="false" ht="15" hidden="false" customHeight="false" outlineLevel="0" collapsed="false">
      <c r="A72" s="37"/>
      <c r="B72" s="38"/>
      <c r="C72" s="39"/>
      <c r="D72" s="39"/>
      <c r="E72" s="39"/>
      <c r="F72" s="39"/>
      <c r="G72" s="40" t="n">
        <f aca="false">D72-C72-(F72-E72)</f>
        <v>0</v>
      </c>
      <c r="H72" s="38" t="n">
        <f aca="false">B72*G72</f>
        <v>0</v>
      </c>
    </row>
    <row r="73" customFormat="false" ht="15" hidden="false" customHeight="false" outlineLevel="0" collapsed="false">
      <c r="A73" s="37"/>
      <c r="B73" s="38"/>
      <c r="C73" s="39"/>
      <c r="D73" s="39"/>
      <c r="E73" s="39"/>
      <c r="F73" s="39"/>
      <c r="G73" s="40" t="n">
        <f aca="false">D73-C73-(F73-E73)</f>
        <v>0</v>
      </c>
      <c r="H73" s="38" t="n">
        <f aca="false">B73*G73</f>
        <v>0</v>
      </c>
    </row>
    <row r="74" customFormat="false" ht="15" hidden="false" customHeight="false" outlineLevel="0" collapsed="false">
      <c r="A74" s="37"/>
      <c r="B74" s="38"/>
      <c r="C74" s="39"/>
      <c r="D74" s="39"/>
      <c r="E74" s="39"/>
      <c r="F74" s="39"/>
      <c r="G74" s="40" t="n">
        <f aca="false">D74-C74-(F74-E74)</f>
        <v>0</v>
      </c>
      <c r="H74" s="38" t="n">
        <f aca="false">B74*G74</f>
        <v>0</v>
      </c>
    </row>
    <row r="75" customFormat="false" ht="15" hidden="false" customHeight="false" outlineLevel="0" collapsed="false">
      <c r="A75" s="37"/>
      <c r="B75" s="38"/>
      <c r="C75" s="39"/>
      <c r="D75" s="39"/>
      <c r="E75" s="39"/>
      <c r="F75" s="39"/>
      <c r="G75" s="40" t="n">
        <f aca="false">D75-C75-(F75-E75)</f>
        <v>0</v>
      </c>
      <c r="H75" s="38" t="n">
        <f aca="false">B75*G75</f>
        <v>0</v>
      </c>
    </row>
    <row r="76" customFormat="false" ht="15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195)</f>
        <v>83006.47</v>
      </c>
      <c r="C1" s="0" t="n">
        <f aca="false">COUNTA(A4:A203)</f>
        <v>114</v>
      </c>
      <c r="G1" s="34" t="n">
        <f aca="false">IF(B1&lt;&gt;0,H1/B1,0)</f>
        <v>-15.5315353128497</v>
      </c>
      <c r="H1" s="33" t="n">
        <f aca="false">SUM(H4:H195)</f>
        <v>-1289217.92</v>
      </c>
    </row>
    <row r="3" s="36" customFormat="true" ht="45" hidden="false" customHeight="true" outlineLevel="0" collapsed="false">
      <c r="A3" s="35" t="s">
        <v>19</v>
      </c>
      <c r="B3" s="35" t="s">
        <v>5</v>
      </c>
      <c r="C3" s="35" t="s">
        <v>20</v>
      </c>
      <c r="D3" s="35" t="s">
        <v>21</v>
      </c>
      <c r="E3" s="35" t="s">
        <v>22</v>
      </c>
      <c r="F3" s="35"/>
      <c r="G3" s="35" t="s">
        <v>23</v>
      </c>
      <c r="H3" s="35" t="s">
        <v>24</v>
      </c>
    </row>
    <row r="4" customFormat="false" ht="15" hidden="false" customHeight="false" outlineLevel="0" collapsed="false">
      <c r="A4" s="37" t="s">
        <v>197</v>
      </c>
      <c r="B4" s="38" t="n">
        <v>690</v>
      </c>
      <c r="C4" s="39" t="n">
        <v>44492</v>
      </c>
      <c r="D4" s="39" t="n">
        <v>44483</v>
      </c>
      <c r="E4" s="39"/>
      <c r="F4" s="39"/>
      <c r="G4" s="40" t="n">
        <f aca="false">D4-C4-(F4-E4)</f>
        <v>-9</v>
      </c>
      <c r="H4" s="38" t="n">
        <f aca="false">B4*G4</f>
        <v>-6210</v>
      </c>
    </row>
    <row r="5" customFormat="false" ht="15" hidden="false" customHeight="false" outlineLevel="0" collapsed="false">
      <c r="A5" s="37" t="s">
        <v>198</v>
      </c>
      <c r="B5" s="38" t="n">
        <v>186.2</v>
      </c>
      <c r="C5" s="39" t="n">
        <v>44496</v>
      </c>
      <c r="D5" s="39" t="n">
        <v>44483</v>
      </c>
      <c r="E5" s="39"/>
      <c r="F5" s="39"/>
      <c r="G5" s="40" t="n">
        <f aca="false">D5-C5-(F5-E5)</f>
        <v>-13</v>
      </c>
      <c r="H5" s="38" t="n">
        <f aca="false">B5*G5</f>
        <v>-2420.6</v>
      </c>
    </row>
    <row r="6" customFormat="false" ht="15" hidden="false" customHeight="false" outlineLevel="0" collapsed="false">
      <c r="A6" s="37" t="s">
        <v>199</v>
      </c>
      <c r="B6" s="38" t="n">
        <v>144.21</v>
      </c>
      <c r="C6" s="39" t="n">
        <v>44496</v>
      </c>
      <c r="D6" s="39" t="n">
        <v>44483</v>
      </c>
      <c r="E6" s="39"/>
      <c r="F6" s="39"/>
      <c r="G6" s="40" t="n">
        <f aca="false">D6-C6-(F6-E6)</f>
        <v>-13</v>
      </c>
      <c r="H6" s="38" t="n">
        <f aca="false">B6*G6</f>
        <v>-1874.73</v>
      </c>
    </row>
    <row r="7" customFormat="false" ht="15" hidden="false" customHeight="false" outlineLevel="0" collapsed="false">
      <c r="A7" s="37" t="s">
        <v>200</v>
      </c>
      <c r="B7" s="38" t="n">
        <v>90</v>
      </c>
      <c r="C7" s="39" t="n">
        <v>44496</v>
      </c>
      <c r="D7" s="39" t="n">
        <v>44483</v>
      </c>
      <c r="E7" s="39"/>
      <c r="F7" s="39"/>
      <c r="G7" s="40" t="n">
        <f aca="false">D7-C7-(F7-E7)</f>
        <v>-13</v>
      </c>
      <c r="H7" s="38" t="n">
        <f aca="false">B7*G7</f>
        <v>-1170</v>
      </c>
    </row>
    <row r="8" customFormat="false" ht="15" hidden="false" customHeight="false" outlineLevel="0" collapsed="false">
      <c r="A8" s="37" t="s">
        <v>201</v>
      </c>
      <c r="B8" s="38" t="n">
        <v>180</v>
      </c>
      <c r="C8" s="39" t="n">
        <v>44503</v>
      </c>
      <c r="D8" s="39" t="n">
        <v>44483</v>
      </c>
      <c r="E8" s="39"/>
      <c r="F8" s="39"/>
      <c r="G8" s="40" t="n">
        <f aca="false">D8-C8-(F8-E8)</f>
        <v>-20</v>
      </c>
      <c r="H8" s="38" t="n">
        <f aca="false">B8*G8</f>
        <v>-3600</v>
      </c>
    </row>
    <row r="9" customFormat="false" ht="15" hidden="false" customHeight="false" outlineLevel="0" collapsed="false">
      <c r="A9" s="37" t="s">
        <v>202</v>
      </c>
      <c r="B9" s="38" t="n">
        <v>237.1</v>
      </c>
      <c r="C9" s="39" t="n">
        <v>44503</v>
      </c>
      <c r="D9" s="39" t="n">
        <v>44483</v>
      </c>
      <c r="E9" s="39"/>
      <c r="F9" s="39"/>
      <c r="G9" s="40" t="n">
        <f aca="false">D9-C9-(F9-E9)</f>
        <v>-20</v>
      </c>
      <c r="H9" s="38" t="n">
        <f aca="false">B9*G9</f>
        <v>-4742</v>
      </c>
    </row>
    <row r="10" customFormat="false" ht="15" hidden="false" customHeight="false" outlineLevel="0" collapsed="false">
      <c r="A10" s="37" t="s">
        <v>203</v>
      </c>
      <c r="B10" s="38" t="n">
        <v>237.1</v>
      </c>
      <c r="C10" s="39" t="n">
        <v>44503</v>
      </c>
      <c r="D10" s="39" t="n">
        <v>44483</v>
      </c>
      <c r="E10" s="39"/>
      <c r="F10" s="39"/>
      <c r="G10" s="40" t="n">
        <f aca="false">D10-C10-(F10-E10)</f>
        <v>-20</v>
      </c>
      <c r="H10" s="38" t="n">
        <f aca="false">B10*G10</f>
        <v>-4742</v>
      </c>
    </row>
    <row r="11" customFormat="false" ht="15" hidden="false" customHeight="false" outlineLevel="0" collapsed="false">
      <c r="A11" s="37" t="s">
        <v>204</v>
      </c>
      <c r="B11" s="38" t="n">
        <v>180</v>
      </c>
      <c r="C11" s="39" t="n">
        <v>44503</v>
      </c>
      <c r="D11" s="39" t="n">
        <v>44483</v>
      </c>
      <c r="E11" s="39"/>
      <c r="F11" s="39"/>
      <c r="G11" s="40" t="n">
        <f aca="false">D11-C11-(F11-E11)</f>
        <v>-20</v>
      </c>
      <c r="H11" s="38" t="n">
        <f aca="false">B11*G11</f>
        <v>-3600</v>
      </c>
    </row>
    <row r="12" customFormat="false" ht="15" hidden="false" customHeight="false" outlineLevel="0" collapsed="false">
      <c r="A12" s="37" t="s">
        <v>205</v>
      </c>
      <c r="B12" s="38" t="n">
        <v>160.7</v>
      </c>
      <c r="C12" s="39" t="n">
        <v>44503</v>
      </c>
      <c r="D12" s="39" t="n">
        <v>44483</v>
      </c>
      <c r="E12" s="39"/>
      <c r="F12" s="39"/>
      <c r="G12" s="40" t="n">
        <f aca="false">D12-C12-(F12-E12)</f>
        <v>-20</v>
      </c>
      <c r="H12" s="38" t="n">
        <f aca="false">B12*G12</f>
        <v>-3214</v>
      </c>
    </row>
    <row r="13" customFormat="false" ht="15" hidden="false" customHeight="false" outlineLevel="0" collapsed="false">
      <c r="A13" s="37" t="s">
        <v>206</v>
      </c>
      <c r="B13" s="38" t="n">
        <v>670</v>
      </c>
      <c r="C13" s="39" t="n">
        <v>44492</v>
      </c>
      <c r="D13" s="39" t="n">
        <v>44483</v>
      </c>
      <c r="E13" s="39"/>
      <c r="F13" s="39"/>
      <c r="G13" s="40" t="n">
        <f aca="false">D13-C13-(F13-E13)</f>
        <v>-9</v>
      </c>
      <c r="H13" s="38" t="n">
        <f aca="false">B13*G13</f>
        <v>-6030</v>
      </c>
    </row>
    <row r="14" customFormat="false" ht="15" hidden="false" customHeight="false" outlineLevel="0" collapsed="false">
      <c r="A14" s="37" t="s">
        <v>207</v>
      </c>
      <c r="B14" s="38" t="n">
        <v>78.94</v>
      </c>
      <c r="C14" s="39" t="n">
        <v>44498</v>
      </c>
      <c r="D14" s="39" t="n">
        <v>44489</v>
      </c>
      <c r="E14" s="39"/>
      <c r="F14" s="39"/>
      <c r="G14" s="40" t="n">
        <f aca="false">D14-C14-(F14-E14)</f>
        <v>-9</v>
      </c>
      <c r="H14" s="38" t="n">
        <f aca="false">B14*G14</f>
        <v>-710.46</v>
      </c>
    </row>
    <row r="15" customFormat="false" ht="15" hidden="false" customHeight="false" outlineLevel="0" collapsed="false">
      <c r="A15" s="37" t="s">
        <v>208</v>
      </c>
      <c r="B15" s="38" t="n">
        <v>420</v>
      </c>
      <c r="C15" s="39" t="n">
        <v>44512</v>
      </c>
      <c r="D15" s="39" t="n">
        <v>44489</v>
      </c>
      <c r="E15" s="39"/>
      <c r="F15" s="39"/>
      <c r="G15" s="40" t="n">
        <f aca="false">D15-C15-(F15-E15)</f>
        <v>-23</v>
      </c>
      <c r="H15" s="38" t="n">
        <f aca="false">B15*G15</f>
        <v>-9660</v>
      </c>
    </row>
    <row r="16" customFormat="false" ht="15" hidden="false" customHeight="false" outlineLevel="0" collapsed="false">
      <c r="A16" s="37" t="s">
        <v>209</v>
      </c>
      <c r="B16" s="38" t="n">
        <v>5976</v>
      </c>
      <c r="C16" s="39" t="n">
        <v>44505</v>
      </c>
      <c r="D16" s="39" t="n">
        <v>44489</v>
      </c>
      <c r="E16" s="39"/>
      <c r="F16" s="39"/>
      <c r="G16" s="40" t="n">
        <f aca="false">D16-C16-(F16-E16)</f>
        <v>-16</v>
      </c>
      <c r="H16" s="38" t="n">
        <f aca="false">B16*G16</f>
        <v>-95616</v>
      </c>
    </row>
    <row r="17" customFormat="false" ht="15" hidden="false" customHeight="false" outlineLevel="0" collapsed="false">
      <c r="A17" s="37" t="s">
        <v>210</v>
      </c>
      <c r="B17" s="38" t="n">
        <v>488.2</v>
      </c>
      <c r="C17" s="39" t="n">
        <v>44512</v>
      </c>
      <c r="D17" s="39" t="n">
        <v>44489</v>
      </c>
      <c r="E17" s="39"/>
      <c r="F17" s="39"/>
      <c r="G17" s="40" t="n">
        <f aca="false">D17-C17-(F17-E17)</f>
        <v>-23</v>
      </c>
      <c r="H17" s="38" t="n">
        <f aca="false">B17*G17</f>
        <v>-11228.6</v>
      </c>
    </row>
    <row r="18" customFormat="false" ht="15" hidden="false" customHeight="false" outlineLevel="0" collapsed="false">
      <c r="A18" s="37" t="s">
        <v>211</v>
      </c>
      <c r="B18" s="38" t="n">
        <v>300</v>
      </c>
      <c r="C18" s="39" t="n">
        <v>44581</v>
      </c>
      <c r="D18" s="39" t="n">
        <v>44498</v>
      </c>
      <c r="E18" s="39"/>
      <c r="F18" s="39"/>
      <c r="G18" s="40" t="n">
        <f aca="false">D18-C18-(F18-E18)</f>
        <v>-83</v>
      </c>
      <c r="H18" s="38" t="n">
        <f aca="false">B18*G18</f>
        <v>-24900</v>
      </c>
    </row>
    <row r="19" customFormat="false" ht="15" hidden="false" customHeight="false" outlineLevel="0" collapsed="false">
      <c r="A19" s="37" t="s">
        <v>212</v>
      </c>
      <c r="B19" s="38" t="n">
        <v>28.7</v>
      </c>
      <c r="C19" s="39" t="n">
        <v>44514</v>
      </c>
      <c r="D19" s="39" t="n">
        <v>44502</v>
      </c>
      <c r="E19" s="39"/>
      <c r="F19" s="39"/>
      <c r="G19" s="40" t="n">
        <f aca="false">D19-C19-(F19-E19)</f>
        <v>-12</v>
      </c>
      <c r="H19" s="38" t="n">
        <f aca="false">B19*G19</f>
        <v>-344.4</v>
      </c>
    </row>
    <row r="20" customFormat="false" ht="15" hidden="false" customHeight="false" outlineLevel="0" collapsed="false">
      <c r="A20" s="37" t="s">
        <v>213</v>
      </c>
      <c r="B20" s="38" t="n">
        <v>250</v>
      </c>
      <c r="C20" s="39" t="n">
        <v>44524</v>
      </c>
      <c r="D20" s="39" t="n">
        <v>44502</v>
      </c>
      <c r="E20" s="39"/>
      <c r="F20" s="39"/>
      <c r="G20" s="40" t="n">
        <f aca="false">D20-C20-(F20-E20)</f>
        <v>-22</v>
      </c>
      <c r="H20" s="38" t="n">
        <f aca="false">B20*G20</f>
        <v>-5500</v>
      </c>
    </row>
    <row r="21" customFormat="false" ht="15" hidden="false" customHeight="false" outlineLevel="0" collapsed="false">
      <c r="A21" s="37" t="s">
        <v>214</v>
      </c>
      <c r="B21" s="38" t="n">
        <v>1030.5</v>
      </c>
      <c r="C21" s="39" t="n">
        <v>44510</v>
      </c>
      <c r="D21" s="39" t="n">
        <v>44503</v>
      </c>
      <c r="E21" s="39"/>
      <c r="F21" s="39"/>
      <c r="G21" s="40" t="n">
        <f aca="false">D21-C21-(F21-E21)</f>
        <v>-7</v>
      </c>
      <c r="H21" s="38" t="n">
        <f aca="false">B21*G21</f>
        <v>-7213.5</v>
      </c>
    </row>
    <row r="22" customFormat="false" ht="15" hidden="false" customHeight="false" outlineLevel="0" collapsed="false">
      <c r="A22" s="37" t="s">
        <v>215</v>
      </c>
      <c r="B22" s="38" t="n">
        <v>810</v>
      </c>
      <c r="C22" s="39" t="n">
        <v>44514</v>
      </c>
      <c r="D22" s="39" t="n">
        <v>44503</v>
      </c>
      <c r="E22" s="39"/>
      <c r="F22" s="39"/>
      <c r="G22" s="40" t="n">
        <f aca="false">D22-C22-(F22-E22)</f>
        <v>-11</v>
      </c>
      <c r="H22" s="38" t="n">
        <f aca="false">B22*G22</f>
        <v>-8910</v>
      </c>
    </row>
    <row r="23" customFormat="false" ht="15" hidden="false" customHeight="false" outlineLevel="0" collapsed="false">
      <c r="A23" s="37" t="s">
        <v>216</v>
      </c>
      <c r="B23" s="38" t="n">
        <v>52</v>
      </c>
      <c r="C23" s="39" t="n">
        <v>44517</v>
      </c>
      <c r="D23" s="39" t="n">
        <v>44503</v>
      </c>
      <c r="E23" s="39"/>
      <c r="F23" s="39"/>
      <c r="G23" s="40" t="n">
        <f aca="false">D23-C23-(F23-E23)</f>
        <v>-14</v>
      </c>
      <c r="H23" s="38" t="n">
        <f aca="false">B23*G23</f>
        <v>-728</v>
      </c>
    </row>
    <row r="24" customFormat="false" ht="15" hidden="false" customHeight="false" outlineLevel="0" collapsed="false">
      <c r="A24" s="37" t="s">
        <v>217</v>
      </c>
      <c r="B24" s="38" t="n">
        <v>183.5</v>
      </c>
      <c r="C24" s="39" t="n">
        <v>44517</v>
      </c>
      <c r="D24" s="39" t="n">
        <v>44503</v>
      </c>
      <c r="E24" s="39"/>
      <c r="F24" s="39"/>
      <c r="G24" s="40" t="n">
        <f aca="false">D24-C24-(F24-E24)</f>
        <v>-14</v>
      </c>
      <c r="H24" s="38" t="n">
        <f aca="false">B24*G24</f>
        <v>-2569</v>
      </c>
    </row>
    <row r="25" customFormat="false" ht="15" hidden="false" customHeight="false" outlineLevel="0" collapsed="false">
      <c r="A25" s="37" t="s">
        <v>218</v>
      </c>
      <c r="B25" s="38" t="n">
        <v>2460</v>
      </c>
      <c r="C25" s="39" t="n">
        <v>44519</v>
      </c>
      <c r="D25" s="39" t="n">
        <v>44503</v>
      </c>
      <c r="E25" s="39"/>
      <c r="F25" s="39"/>
      <c r="G25" s="40" t="n">
        <f aca="false">D25-C25-(F25-E25)</f>
        <v>-16</v>
      </c>
      <c r="H25" s="38" t="n">
        <f aca="false">B25*G25</f>
        <v>-39360</v>
      </c>
    </row>
    <row r="26" customFormat="false" ht="15" hidden="false" customHeight="false" outlineLevel="0" collapsed="false">
      <c r="A26" s="37" t="s">
        <v>219</v>
      </c>
      <c r="B26" s="38" t="n">
        <v>3900</v>
      </c>
      <c r="C26" s="39" t="n">
        <v>44520</v>
      </c>
      <c r="D26" s="39" t="n">
        <v>44503</v>
      </c>
      <c r="E26" s="39"/>
      <c r="F26" s="39"/>
      <c r="G26" s="40" t="n">
        <f aca="false">D26-C26-(F26-E26)</f>
        <v>-17</v>
      </c>
      <c r="H26" s="38" t="n">
        <f aca="false">B26*G26</f>
        <v>-66300</v>
      </c>
    </row>
    <row r="27" customFormat="false" ht="15" hidden="false" customHeight="false" outlineLevel="0" collapsed="false">
      <c r="A27" s="37" t="s">
        <v>220</v>
      </c>
      <c r="B27" s="38" t="n">
        <v>200</v>
      </c>
      <c r="C27" s="39" t="n">
        <v>44521</v>
      </c>
      <c r="D27" s="39" t="n">
        <v>44503</v>
      </c>
      <c r="E27" s="39"/>
      <c r="F27" s="39"/>
      <c r="G27" s="40" t="n">
        <f aca="false">D27-C27-(F27-E27)</f>
        <v>-18</v>
      </c>
      <c r="H27" s="38" t="n">
        <f aca="false">B27*G27</f>
        <v>-3600</v>
      </c>
    </row>
    <row r="28" customFormat="false" ht="15" hidden="false" customHeight="false" outlineLevel="0" collapsed="false">
      <c r="A28" s="37" t="s">
        <v>221</v>
      </c>
      <c r="B28" s="38" t="n">
        <v>120</v>
      </c>
      <c r="C28" s="39" t="n">
        <v>44514</v>
      </c>
      <c r="D28" s="39" t="n">
        <v>44505</v>
      </c>
      <c r="E28" s="39"/>
      <c r="F28" s="39"/>
      <c r="G28" s="40" t="n">
        <f aca="false">D28-C28-(F28-E28)</f>
        <v>-9</v>
      </c>
      <c r="H28" s="38" t="n">
        <f aca="false">B28*G28</f>
        <v>-1080</v>
      </c>
    </row>
    <row r="29" customFormat="false" ht="15" hidden="false" customHeight="false" outlineLevel="0" collapsed="false">
      <c r="A29" s="37" t="s">
        <v>222</v>
      </c>
      <c r="B29" s="38" t="n">
        <v>250</v>
      </c>
      <c r="C29" s="39" t="n">
        <v>44519</v>
      </c>
      <c r="D29" s="39" t="n">
        <v>44505</v>
      </c>
      <c r="E29" s="39"/>
      <c r="F29" s="39"/>
      <c r="G29" s="40" t="n">
        <f aca="false">D29-C29-(F29-E29)</f>
        <v>-14</v>
      </c>
      <c r="H29" s="38" t="n">
        <f aca="false">B29*G29</f>
        <v>-3500</v>
      </c>
    </row>
    <row r="30" customFormat="false" ht="15" hidden="false" customHeight="false" outlineLevel="0" collapsed="false">
      <c r="A30" s="37" t="s">
        <v>223</v>
      </c>
      <c r="B30" s="38" t="n">
        <v>285</v>
      </c>
      <c r="C30" s="39" t="n">
        <v>44526</v>
      </c>
      <c r="D30" s="39" t="n">
        <v>44505</v>
      </c>
      <c r="E30" s="39"/>
      <c r="F30" s="39"/>
      <c r="G30" s="40" t="n">
        <f aca="false">D30-C30-(F30-E30)</f>
        <v>-21</v>
      </c>
      <c r="H30" s="38" t="n">
        <f aca="false">B30*G30</f>
        <v>-5985</v>
      </c>
    </row>
    <row r="31" customFormat="false" ht="15" hidden="false" customHeight="false" outlineLevel="0" collapsed="false">
      <c r="A31" s="37" t="s">
        <v>224</v>
      </c>
      <c r="B31" s="38" t="n">
        <v>1040.2</v>
      </c>
      <c r="C31" s="39" t="n">
        <v>44510</v>
      </c>
      <c r="D31" s="39" t="n">
        <v>44517</v>
      </c>
      <c r="E31" s="39"/>
      <c r="F31" s="39"/>
      <c r="G31" s="40" t="n">
        <f aca="false">D31-C31-(F31-E31)</f>
        <v>7</v>
      </c>
      <c r="H31" s="38" t="n">
        <f aca="false">B31*G31</f>
        <v>7281.4</v>
      </c>
    </row>
    <row r="32" customFormat="false" ht="15" hidden="false" customHeight="false" outlineLevel="0" collapsed="false">
      <c r="A32" s="37" t="s">
        <v>225</v>
      </c>
      <c r="B32" s="38" t="n">
        <v>300</v>
      </c>
      <c r="C32" s="39" t="n">
        <v>44526</v>
      </c>
      <c r="D32" s="39" t="n">
        <v>44517</v>
      </c>
      <c r="E32" s="39"/>
      <c r="F32" s="39"/>
      <c r="G32" s="40" t="n">
        <f aca="false">D32-C32-(F32-E32)</f>
        <v>-9</v>
      </c>
      <c r="H32" s="38" t="n">
        <f aca="false">B32*G32</f>
        <v>-2700</v>
      </c>
    </row>
    <row r="33" customFormat="false" ht="15" hidden="false" customHeight="false" outlineLevel="0" collapsed="false">
      <c r="A33" s="37" t="s">
        <v>226</v>
      </c>
      <c r="B33" s="38" t="n">
        <v>325.54</v>
      </c>
      <c r="C33" s="39" t="n">
        <v>44510</v>
      </c>
      <c r="D33" s="39" t="n">
        <v>44517</v>
      </c>
      <c r="E33" s="39"/>
      <c r="F33" s="39"/>
      <c r="G33" s="40" t="n">
        <f aca="false">D33-C33-(F33-E33)</f>
        <v>7</v>
      </c>
      <c r="H33" s="38" t="n">
        <f aca="false">B33*G33</f>
        <v>2278.78</v>
      </c>
    </row>
    <row r="34" customFormat="false" ht="15" hidden="false" customHeight="false" outlineLevel="0" collapsed="false">
      <c r="A34" s="37" t="s">
        <v>227</v>
      </c>
      <c r="B34" s="38" t="n">
        <v>40</v>
      </c>
      <c r="C34" s="39" t="n">
        <v>44527</v>
      </c>
      <c r="D34" s="39" t="n">
        <v>44517</v>
      </c>
      <c r="E34" s="39"/>
      <c r="F34" s="39"/>
      <c r="G34" s="40" t="n">
        <f aca="false">D34-C34-(F34-E34)</f>
        <v>-10</v>
      </c>
      <c r="H34" s="38" t="n">
        <f aca="false">B34*G34</f>
        <v>-400</v>
      </c>
    </row>
    <row r="35" customFormat="false" ht="15" hidden="false" customHeight="false" outlineLevel="0" collapsed="false">
      <c r="A35" s="37" t="s">
        <v>227</v>
      </c>
      <c r="B35" s="38" t="n">
        <v>500</v>
      </c>
      <c r="C35" s="39" t="n">
        <v>44527</v>
      </c>
      <c r="D35" s="39" t="n">
        <v>44517</v>
      </c>
      <c r="E35" s="39"/>
      <c r="F35" s="39"/>
      <c r="G35" s="40" t="n">
        <f aca="false">D35-C35-(F35-E35)</f>
        <v>-10</v>
      </c>
      <c r="H35" s="38" t="n">
        <f aca="false">B35*G35</f>
        <v>-5000</v>
      </c>
    </row>
    <row r="36" customFormat="false" ht="15" hidden="false" customHeight="false" outlineLevel="0" collapsed="false">
      <c r="A36" s="37" t="s">
        <v>228</v>
      </c>
      <c r="B36" s="38" t="n">
        <v>1106.79</v>
      </c>
      <c r="C36" s="39" t="n">
        <v>44527</v>
      </c>
      <c r="D36" s="39" t="n">
        <v>44517</v>
      </c>
      <c r="E36" s="39"/>
      <c r="F36" s="39"/>
      <c r="G36" s="40" t="n">
        <f aca="false">D36-C36-(F36-E36)</f>
        <v>-10</v>
      </c>
      <c r="H36" s="38" t="n">
        <f aca="false">B36*G36</f>
        <v>-11067.9</v>
      </c>
    </row>
    <row r="37" customFormat="false" ht="15" hidden="false" customHeight="false" outlineLevel="0" collapsed="false">
      <c r="A37" s="37" t="s">
        <v>229</v>
      </c>
      <c r="B37" s="38" t="n">
        <v>187.2</v>
      </c>
      <c r="C37" s="39" t="n">
        <v>44534</v>
      </c>
      <c r="D37" s="39" t="n">
        <v>44517</v>
      </c>
      <c r="E37" s="39"/>
      <c r="F37" s="39"/>
      <c r="G37" s="40" t="n">
        <f aca="false">D37-C37-(F37-E37)</f>
        <v>-17</v>
      </c>
      <c r="H37" s="38" t="n">
        <f aca="false">B37*G37</f>
        <v>-3182.4</v>
      </c>
    </row>
    <row r="38" customFormat="false" ht="15" hidden="false" customHeight="false" outlineLevel="0" collapsed="false">
      <c r="A38" s="37" t="s">
        <v>230</v>
      </c>
      <c r="B38" s="38" t="n">
        <v>1344</v>
      </c>
      <c r="C38" s="39" t="n">
        <v>44534</v>
      </c>
      <c r="D38" s="39" t="n">
        <v>44517</v>
      </c>
      <c r="E38" s="39"/>
      <c r="F38" s="39"/>
      <c r="G38" s="40" t="n">
        <f aca="false">D38-C38-(F38-E38)</f>
        <v>-17</v>
      </c>
      <c r="H38" s="38" t="n">
        <f aca="false">B38*G38</f>
        <v>-22848</v>
      </c>
    </row>
    <row r="39" customFormat="false" ht="15" hidden="false" customHeight="false" outlineLevel="0" collapsed="false">
      <c r="A39" s="37" t="s">
        <v>231</v>
      </c>
      <c r="B39" s="38" t="n">
        <v>295</v>
      </c>
      <c r="C39" s="39" t="n">
        <v>44534</v>
      </c>
      <c r="D39" s="39" t="n">
        <v>44517</v>
      </c>
      <c r="E39" s="39"/>
      <c r="F39" s="39"/>
      <c r="G39" s="40" t="n">
        <f aca="false">D39-C39-(F39-E39)</f>
        <v>-17</v>
      </c>
      <c r="H39" s="38" t="n">
        <f aca="false">B39*G39</f>
        <v>-5015</v>
      </c>
    </row>
    <row r="40" customFormat="false" ht="15" hidden="false" customHeight="false" outlineLevel="0" collapsed="false">
      <c r="A40" s="37" t="s">
        <v>232</v>
      </c>
      <c r="B40" s="38" t="n">
        <v>3200</v>
      </c>
      <c r="C40" s="39" t="n">
        <v>44534</v>
      </c>
      <c r="D40" s="39" t="n">
        <v>44517</v>
      </c>
      <c r="E40" s="39"/>
      <c r="F40" s="39"/>
      <c r="G40" s="40" t="n">
        <f aca="false">D40-C40-(F40-E40)</f>
        <v>-17</v>
      </c>
      <c r="H40" s="38" t="n">
        <f aca="false">B40*G40</f>
        <v>-54400</v>
      </c>
    </row>
    <row r="41" customFormat="false" ht="15" hidden="false" customHeight="false" outlineLevel="0" collapsed="false">
      <c r="A41" s="37" t="s">
        <v>233</v>
      </c>
      <c r="B41" s="38" t="n">
        <v>1256.39</v>
      </c>
      <c r="C41" s="39" t="n">
        <v>44533</v>
      </c>
      <c r="D41" s="39" t="n">
        <v>44517</v>
      </c>
      <c r="E41" s="39"/>
      <c r="F41" s="39"/>
      <c r="G41" s="40" t="n">
        <f aca="false">D41-C41-(F41-E41)</f>
        <v>-16</v>
      </c>
      <c r="H41" s="38" t="n">
        <f aca="false">B41*G41</f>
        <v>-20102.24</v>
      </c>
    </row>
    <row r="42" customFormat="false" ht="15" hidden="false" customHeight="false" outlineLevel="0" collapsed="false">
      <c r="A42" s="37" t="s">
        <v>234</v>
      </c>
      <c r="B42" s="38" t="n">
        <v>292.1</v>
      </c>
      <c r="C42" s="39" t="n">
        <v>44533</v>
      </c>
      <c r="D42" s="39" t="n">
        <v>44517</v>
      </c>
      <c r="E42" s="39"/>
      <c r="F42" s="39"/>
      <c r="G42" s="40" t="n">
        <f aca="false">D42-C42-(F42-E42)</f>
        <v>-16</v>
      </c>
      <c r="H42" s="38" t="n">
        <f aca="false">B42*G42</f>
        <v>-4673.6</v>
      </c>
    </row>
    <row r="43" customFormat="false" ht="15" hidden="false" customHeight="false" outlineLevel="0" collapsed="false">
      <c r="A43" s="37" t="s">
        <v>235</v>
      </c>
      <c r="B43" s="38" t="n">
        <v>2564.66</v>
      </c>
      <c r="C43" s="39" t="n">
        <v>44545</v>
      </c>
      <c r="D43" s="39" t="n">
        <v>44522</v>
      </c>
      <c r="E43" s="39"/>
      <c r="F43" s="39"/>
      <c r="G43" s="40" t="n">
        <f aca="false">D43-C43-(F43-E43)</f>
        <v>-23</v>
      </c>
      <c r="H43" s="38" t="n">
        <f aca="false">B43*G43</f>
        <v>-58987.18</v>
      </c>
    </row>
    <row r="44" customFormat="false" ht="15" hidden="false" customHeight="false" outlineLevel="0" collapsed="false">
      <c r="A44" s="37" t="s">
        <v>236</v>
      </c>
      <c r="B44" s="38" t="n">
        <v>15.24</v>
      </c>
      <c r="C44" s="39" t="n">
        <v>44545</v>
      </c>
      <c r="D44" s="39" t="n">
        <v>44522</v>
      </c>
      <c r="E44" s="39"/>
      <c r="F44" s="39"/>
      <c r="G44" s="40" t="n">
        <f aca="false">D44-C44-(F44-E44)</f>
        <v>-23</v>
      </c>
      <c r="H44" s="38" t="n">
        <f aca="false">B44*G44</f>
        <v>-350.52</v>
      </c>
    </row>
    <row r="45" customFormat="false" ht="15" hidden="false" customHeight="false" outlineLevel="0" collapsed="false">
      <c r="A45" s="37" t="s">
        <v>237</v>
      </c>
      <c r="B45" s="38" t="n">
        <v>204.96</v>
      </c>
      <c r="C45" s="39" t="n">
        <v>44545</v>
      </c>
      <c r="D45" s="39" t="n">
        <v>44522</v>
      </c>
      <c r="E45" s="39"/>
      <c r="F45" s="39"/>
      <c r="G45" s="40" t="n">
        <f aca="false">D45-C45-(F45-E45)</f>
        <v>-23</v>
      </c>
      <c r="H45" s="38" t="n">
        <f aca="false">B45*G45</f>
        <v>-4714.08</v>
      </c>
    </row>
    <row r="46" customFormat="false" ht="15" hidden="false" customHeight="false" outlineLevel="0" collapsed="false">
      <c r="A46" s="37" t="s">
        <v>238</v>
      </c>
      <c r="B46" s="38" t="n">
        <v>120.78</v>
      </c>
      <c r="C46" s="39" t="n">
        <v>44545</v>
      </c>
      <c r="D46" s="39" t="n">
        <v>44522</v>
      </c>
      <c r="E46" s="39"/>
      <c r="F46" s="39"/>
      <c r="G46" s="40" t="n">
        <f aca="false">D46-C46-(F46-E46)</f>
        <v>-23</v>
      </c>
      <c r="H46" s="38" t="n">
        <f aca="false">B46*G46</f>
        <v>-2777.94</v>
      </c>
    </row>
    <row r="47" customFormat="false" ht="15" hidden="false" customHeight="false" outlineLevel="0" collapsed="false">
      <c r="A47" s="37" t="s">
        <v>239</v>
      </c>
      <c r="B47" s="38" t="n">
        <v>499.65</v>
      </c>
      <c r="C47" s="39" t="n">
        <v>44545</v>
      </c>
      <c r="D47" s="39" t="n">
        <v>44522</v>
      </c>
      <c r="E47" s="39"/>
      <c r="F47" s="39"/>
      <c r="G47" s="40" t="n">
        <f aca="false">D47-C47-(F47-E47)</f>
        <v>-23</v>
      </c>
      <c r="H47" s="38" t="n">
        <f aca="false">B47*G47</f>
        <v>-11491.95</v>
      </c>
    </row>
    <row r="48" customFormat="false" ht="15" hidden="false" customHeight="false" outlineLevel="0" collapsed="false">
      <c r="A48" s="37" t="s">
        <v>240</v>
      </c>
      <c r="B48" s="38" t="n">
        <v>386.68</v>
      </c>
      <c r="C48" s="39" t="n">
        <v>44545</v>
      </c>
      <c r="D48" s="39" t="n">
        <v>44522</v>
      </c>
      <c r="E48" s="39"/>
      <c r="F48" s="39"/>
      <c r="G48" s="40" t="n">
        <f aca="false">D48-C48-(F48-E48)</f>
        <v>-23</v>
      </c>
      <c r="H48" s="38" t="n">
        <f aca="false">B48*G48</f>
        <v>-8893.64</v>
      </c>
    </row>
    <row r="49" customFormat="false" ht="15" hidden="false" customHeight="false" outlineLevel="0" collapsed="false">
      <c r="A49" s="37" t="s">
        <v>241</v>
      </c>
      <c r="B49" s="38" t="n">
        <v>387.96</v>
      </c>
      <c r="C49" s="39" t="n">
        <v>44545</v>
      </c>
      <c r="D49" s="39" t="n">
        <v>44522</v>
      </c>
      <c r="E49" s="39"/>
      <c r="F49" s="39"/>
      <c r="G49" s="40" t="n">
        <f aca="false">D49-C49-(F49-E49)</f>
        <v>-23</v>
      </c>
      <c r="H49" s="38" t="n">
        <f aca="false">B49*G49</f>
        <v>-8923.08</v>
      </c>
    </row>
    <row r="50" customFormat="false" ht="15" hidden="false" customHeight="false" outlineLevel="0" collapsed="false">
      <c r="A50" s="37" t="s">
        <v>242</v>
      </c>
      <c r="B50" s="38" t="n">
        <v>21.06</v>
      </c>
      <c r="C50" s="39" t="n">
        <v>44545</v>
      </c>
      <c r="D50" s="39" t="n">
        <v>44522</v>
      </c>
      <c r="E50" s="39"/>
      <c r="F50" s="39"/>
      <c r="G50" s="40" t="n">
        <f aca="false">D50-C50-(F50-E50)</f>
        <v>-23</v>
      </c>
      <c r="H50" s="38" t="n">
        <f aca="false">B50*G50</f>
        <v>-484.38</v>
      </c>
    </row>
    <row r="51" customFormat="false" ht="15" hidden="false" customHeight="false" outlineLevel="0" collapsed="false">
      <c r="A51" s="37" t="s">
        <v>243</v>
      </c>
      <c r="B51" s="38" t="n">
        <v>68.04</v>
      </c>
      <c r="C51" s="39" t="n">
        <v>44545</v>
      </c>
      <c r="D51" s="39" t="n">
        <v>44522</v>
      </c>
      <c r="E51" s="39"/>
      <c r="F51" s="39"/>
      <c r="G51" s="40" t="n">
        <f aca="false">D51-C51-(F51-E51)</f>
        <v>-23</v>
      </c>
      <c r="H51" s="38" t="n">
        <f aca="false">B51*G51</f>
        <v>-1564.92</v>
      </c>
    </row>
    <row r="52" customFormat="false" ht="15" hidden="false" customHeight="false" outlineLevel="0" collapsed="false">
      <c r="A52" s="37" t="s">
        <v>244</v>
      </c>
      <c r="B52" s="38" t="n">
        <v>100.39</v>
      </c>
      <c r="C52" s="39" t="n">
        <v>44545</v>
      </c>
      <c r="D52" s="39" t="n">
        <v>44522</v>
      </c>
      <c r="E52" s="39"/>
      <c r="F52" s="39"/>
      <c r="G52" s="40" t="n">
        <f aca="false">D52-C52-(F52-E52)</f>
        <v>-23</v>
      </c>
      <c r="H52" s="38" t="n">
        <f aca="false">B52*G52</f>
        <v>-2308.97</v>
      </c>
    </row>
    <row r="53" customFormat="false" ht="15" hidden="false" customHeight="false" outlineLevel="0" collapsed="false">
      <c r="A53" s="37" t="s">
        <v>245</v>
      </c>
      <c r="B53" s="38" t="n">
        <v>200</v>
      </c>
      <c r="C53" s="39" t="n">
        <v>44527</v>
      </c>
      <c r="D53" s="39" t="n">
        <v>44522</v>
      </c>
      <c r="E53" s="39"/>
      <c r="F53" s="39"/>
      <c r="G53" s="40" t="n">
        <f aca="false">D53-C53-(F53-E53)</f>
        <v>-5</v>
      </c>
      <c r="H53" s="38" t="n">
        <f aca="false">B53*G53</f>
        <v>-1000</v>
      </c>
    </row>
    <row r="54" customFormat="false" ht="15" hidden="false" customHeight="false" outlineLevel="0" collapsed="false">
      <c r="A54" s="37" t="s">
        <v>246</v>
      </c>
      <c r="B54" s="38" t="n">
        <v>600</v>
      </c>
      <c r="C54" s="39" t="n">
        <v>44510</v>
      </c>
      <c r="D54" s="39" t="n">
        <v>44523</v>
      </c>
      <c r="E54" s="39"/>
      <c r="F54" s="39"/>
      <c r="G54" s="40" t="n">
        <f aca="false">D54-C54-(F54-E54)</f>
        <v>13</v>
      </c>
      <c r="H54" s="38" t="n">
        <f aca="false">B54*G54</f>
        <v>7800</v>
      </c>
    </row>
    <row r="55" customFormat="false" ht="15" hidden="false" customHeight="false" outlineLevel="0" collapsed="false">
      <c r="A55" s="37" t="s">
        <v>247</v>
      </c>
      <c r="B55" s="38" t="n">
        <v>55</v>
      </c>
      <c r="C55" s="39" t="n">
        <v>44542</v>
      </c>
      <c r="D55" s="39" t="n">
        <v>44525</v>
      </c>
      <c r="E55" s="39"/>
      <c r="F55" s="39"/>
      <c r="G55" s="40" t="n">
        <f aca="false">D55-C55-(F55-E55)</f>
        <v>-17</v>
      </c>
      <c r="H55" s="38" t="n">
        <f aca="false">B55*G55</f>
        <v>-935</v>
      </c>
    </row>
    <row r="56" customFormat="false" ht="15" hidden="false" customHeight="false" outlineLevel="0" collapsed="false">
      <c r="A56" s="37" t="s">
        <v>248</v>
      </c>
      <c r="B56" s="38" t="n">
        <v>558.9</v>
      </c>
      <c r="C56" s="39" t="n">
        <v>44547</v>
      </c>
      <c r="D56" s="39" t="n">
        <v>44525</v>
      </c>
      <c r="E56" s="39"/>
      <c r="F56" s="39"/>
      <c r="G56" s="40" t="n">
        <f aca="false">D56-C56-(F56-E56)</f>
        <v>-22</v>
      </c>
      <c r="H56" s="38" t="n">
        <f aca="false">B56*G56</f>
        <v>-12295.8</v>
      </c>
    </row>
    <row r="57" customFormat="false" ht="15" hidden="false" customHeight="false" outlineLevel="0" collapsed="false">
      <c r="A57" s="37" t="s">
        <v>249</v>
      </c>
      <c r="B57" s="38" t="n">
        <v>54.57</v>
      </c>
      <c r="C57" s="39" t="n">
        <v>44545</v>
      </c>
      <c r="D57" s="39" t="n">
        <v>44525</v>
      </c>
      <c r="E57" s="39"/>
      <c r="F57" s="39"/>
      <c r="G57" s="40" t="n">
        <f aca="false">D57-C57-(F57-E57)</f>
        <v>-20</v>
      </c>
      <c r="H57" s="38" t="n">
        <f aca="false">B57*G57</f>
        <v>-1091.4</v>
      </c>
    </row>
    <row r="58" customFormat="false" ht="15" hidden="false" customHeight="false" outlineLevel="0" collapsed="false">
      <c r="A58" s="37" t="s">
        <v>250</v>
      </c>
      <c r="B58" s="38" t="n">
        <v>560</v>
      </c>
      <c r="C58" s="39" t="n">
        <v>44541</v>
      </c>
      <c r="D58" s="39" t="n">
        <v>44529</v>
      </c>
      <c r="E58" s="39"/>
      <c r="F58" s="39"/>
      <c r="G58" s="40" t="n">
        <f aca="false">D58-C58-(F58-E58)</f>
        <v>-12</v>
      </c>
      <c r="H58" s="38" t="n">
        <f aca="false">B58*G58</f>
        <v>-6720</v>
      </c>
    </row>
    <row r="59" customFormat="false" ht="15" hidden="false" customHeight="false" outlineLevel="0" collapsed="false">
      <c r="A59" s="37" t="s">
        <v>251</v>
      </c>
      <c r="B59" s="38" t="n">
        <v>365</v>
      </c>
      <c r="C59" s="39" t="n">
        <v>44541</v>
      </c>
      <c r="D59" s="39" t="n">
        <v>44529</v>
      </c>
      <c r="E59" s="39"/>
      <c r="F59" s="39"/>
      <c r="G59" s="40" t="n">
        <f aca="false">D59-C59-(F59-E59)</f>
        <v>-12</v>
      </c>
      <c r="H59" s="38" t="n">
        <f aca="false">B59*G59</f>
        <v>-4380</v>
      </c>
    </row>
    <row r="60" customFormat="false" ht="15" hidden="false" customHeight="false" outlineLevel="0" collapsed="false">
      <c r="A60" s="37" t="s">
        <v>252</v>
      </c>
      <c r="B60" s="38" t="n">
        <v>203.3</v>
      </c>
      <c r="C60" s="39" t="n">
        <v>44542</v>
      </c>
      <c r="D60" s="39" t="n">
        <v>44529</v>
      </c>
      <c r="E60" s="39"/>
      <c r="F60" s="39"/>
      <c r="G60" s="40" t="n">
        <f aca="false">D60-C60-(F60-E60)</f>
        <v>-13</v>
      </c>
      <c r="H60" s="38" t="n">
        <f aca="false">B60*G60</f>
        <v>-2642.9</v>
      </c>
    </row>
    <row r="61" customFormat="false" ht="15" hidden="false" customHeight="false" outlineLevel="0" collapsed="false">
      <c r="A61" s="37" t="s">
        <v>253</v>
      </c>
      <c r="B61" s="38" t="n">
        <v>596</v>
      </c>
      <c r="C61" s="39" t="n">
        <v>44535</v>
      </c>
      <c r="D61" s="39" t="n">
        <v>44529</v>
      </c>
      <c r="E61" s="39"/>
      <c r="F61" s="39"/>
      <c r="G61" s="40" t="n">
        <f aca="false">D61-C61-(F61-E61)</f>
        <v>-6</v>
      </c>
      <c r="H61" s="38" t="n">
        <f aca="false">B61*G61</f>
        <v>-3576</v>
      </c>
    </row>
    <row r="62" customFormat="false" ht="15" hidden="false" customHeight="false" outlineLevel="0" collapsed="false">
      <c r="A62" s="37" t="s">
        <v>254</v>
      </c>
      <c r="B62" s="38" t="n">
        <v>179.08</v>
      </c>
      <c r="C62" s="39" t="n">
        <v>44539</v>
      </c>
      <c r="D62" s="39" t="n">
        <v>44529</v>
      </c>
      <c r="E62" s="39"/>
      <c r="F62" s="39"/>
      <c r="G62" s="40" t="n">
        <f aca="false">D62-C62-(F62-E62)</f>
        <v>-10</v>
      </c>
      <c r="H62" s="38" t="n">
        <f aca="false">B62*G62</f>
        <v>-1790.8</v>
      </c>
    </row>
    <row r="63" customFormat="false" ht="15" hidden="false" customHeight="false" outlineLevel="0" collapsed="false">
      <c r="A63" s="37" t="s">
        <v>255</v>
      </c>
      <c r="B63" s="38" t="n">
        <v>1500</v>
      </c>
      <c r="C63" s="39" t="n">
        <v>44540</v>
      </c>
      <c r="D63" s="39" t="n">
        <v>44529</v>
      </c>
      <c r="E63" s="39"/>
      <c r="F63" s="39"/>
      <c r="G63" s="40" t="n">
        <f aca="false">D63-C63-(F63-E63)</f>
        <v>-11</v>
      </c>
      <c r="H63" s="38" t="n">
        <f aca="false">B63*G63</f>
        <v>-16500</v>
      </c>
    </row>
    <row r="64" customFormat="false" ht="15" hidden="false" customHeight="false" outlineLevel="0" collapsed="false">
      <c r="A64" s="37" t="s">
        <v>256</v>
      </c>
      <c r="B64" s="38" t="n">
        <v>100</v>
      </c>
      <c r="C64" s="39" t="n">
        <v>44517</v>
      </c>
      <c r="D64" s="39" t="n">
        <v>44529</v>
      </c>
      <c r="E64" s="39"/>
      <c r="F64" s="39"/>
      <c r="G64" s="40" t="n">
        <f aca="false">D64-C64-(F64-E64)</f>
        <v>12</v>
      </c>
      <c r="H64" s="38" t="n">
        <f aca="false">B64*G64</f>
        <v>1200</v>
      </c>
    </row>
    <row r="65" customFormat="false" ht="15" hidden="false" customHeight="false" outlineLevel="0" collapsed="false">
      <c r="A65" s="37" t="s">
        <v>257</v>
      </c>
      <c r="B65" s="38" t="n">
        <v>103.84</v>
      </c>
      <c r="C65" s="39" t="n">
        <v>44553</v>
      </c>
      <c r="D65" s="39" t="n">
        <v>44529</v>
      </c>
      <c r="E65" s="39"/>
      <c r="F65" s="39"/>
      <c r="G65" s="40" t="n">
        <f aca="false">D65-C65-(F65-E65)</f>
        <v>-24</v>
      </c>
      <c r="H65" s="38" t="n">
        <f aca="false">B65*G65</f>
        <v>-2492.16</v>
      </c>
    </row>
    <row r="66" customFormat="false" ht="15" hidden="false" customHeight="false" outlineLevel="0" collapsed="false">
      <c r="A66" s="37" t="s">
        <v>258</v>
      </c>
      <c r="B66" s="38" t="n">
        <v>1009.26</v>
      </c>
      <c r="C66" s="39" t="n">
        <v>44539</v>
      </c>
      <c r="D66" s="39" t="n">
        <v>44529</v>
      </c>
      <c r="E66" s="39"/>
      <c r="F66" s="39"/>
      <c r="G66" s="40" t="n">
        <f aca="false">D66-C66-(F66-E66)</f>
        <v>-10</v>
      </c>
      <c r="H66" s="38" t="n">
        <f aca="false">B66*G66</f>
        <v>-10092.6</v>
      </c>
    </row>
    <row r="67" customFormat="false" ht="15" hidden="false" customHeight="false" outlineLevel="0" collapsed="false">
      <c r="A67" s="37" t="s">
        <v>259</v>
      </c>
      <c r="B67" s="38" t="n">
        <v>187.72</v>
      </c>
      <c r="C67" s="39" t="n">
        <v>44548</v>
      </c>
      <c r="D67" s="39" t="n">
        <v>44529</v>
      </c>
      <c r="E67" s="39"/>
      <c r="F67" s="39"/>
      <c r="G67" s="40" t="n">
        <f aca="false">D67-C67-(F67-E67)</f>
        <v>-19</v>
      </c>
      <c r="H67" s="38" t="n">
        <f aca="false">B67*G67</f>
        <v>-3566.68</v>
      </c>
    </row>
    <row r="68" customFormat="false" ht="15" hidden="false" customHeight="false" outlineLevel="0" collapsed="false">
      <c r="A68" s="37" t="s">
        <v>260</v>
      </c>
      <c r="B68" s="38" t="n">
        <v>847.8</v>
      </c>
      <c r="C68" s="39" t="n">
        <v>44512</v>
      </c>
      <c r="D68" s="39" t="n">
        <v>44529</v>
      </c>
      <c r="E68" s="39"/>
      <c r="F68" s="39"/>
      <c r="G68" s="40" t="n">
        <f aca="false">D68-C68-(F68-E68)</f>
        <v>17</v>
      </c>
      <c r="H68" s="38" t="n">
        <f aca="false">B68*G68</f>
        <v>14412.6</v>
      </c>
    </row>
    <row r="69" customFormat="false" ht="15" hidden="false" customHeight="false" outlineLevel="0" collapsed="false">
      <c r="A69" s="37" t="s">
        <v>261</v>
      </c>
      <c r="B69" s="38" t="n">
        <v>91.78</v>
      </c>
      <c r="C69" s="39" t="n">
        <v>44553</v>
      </c>
      <c r="D69" s="39" t="n">
        <v>44529</v>
      </c>
      <c r="E69" s="39"/>
      <c r="F69" s="39"/>
      <c r="G69" s="40" t="n">
        <f aca="false">D69-C69-(F69-E69)</f>
        <v>-24</v>
      </c>
      <c r="H69" s="38" t="n">
        <f aca="false">B69*G69</f>
        <v>-2202.72</v>
      </c>
    </row>
    <row r="70" customFormat="false" ht="15" hidden="false" customHeight="false" outlineLevel="0" collapsed="false">
      <c r="A70" s="37" t="s">
        <v>262</v>
      </c>
      <c r="B70" s="38" t="n">
        <v>90</v>
      </c>
      <c r="C70" s="39" t="n">
        <v>44559</v>
      </c>
      <c r="D70" s="39" t="n">
        <v>44532</v>
      </c>
      <c r="E70" s="39"/>
      <c r="F70" s="39"/>
      <c r="G70" s="40" t="n">
        <f aca="false">D70-C70-(F70-E70)</f>
        <v>-27</v>
      </c>
      <c r="H70" s="38" t="n">
        <f aca="false">B70*G70</f>
        <v>-2430</v>
      </c>
    </row>
    <row r="71" customFormat="false" ht="15" hidden="false" customHeight="false" outlineLevel="0" collapsed="false">
      <c r="A71" s="37" t="s">
        <v>263</v>
      </c>
      <c r="B71" s="38" t="n">
        <v>170</v>
      </c>
      <c r="C71" s="39" t="n">
        <v>44555</v>
      </c>
      <c r="D71" s="39" t="n">
        <v>44532</v>
      </c>
      <c r="E71" s="39"/>
      <c r="F71" s="39"/>
      <c r="G71" s="40" t="n">
        <f aca="false">D71-C71-(F71-E71)</f>
        <v>-23</v>
      </c>
      <c r="H71" s="38" t="n">
        <f aca="false">B71*G71</f>
        <v>-3910</v>
      </c>
    </row>
    <row r="72" customFormat="false" ht="15" hidden="false" customHeight="false" outlineLevel="0" collapsed="false">
      <c r="A72" s="37" t="s">
        <v>264</v>
      </c>
      <c r="B72" s="38" t="n">
        <v>370.39</v>
      </c>
      <c r="C72" s="39" t="n">
        <v>44542</v>
      </c>
      <c r="D72" s="39" t="n">
        <v>44532</v>
      </c>
      <c r="E72" s="39"/>
      <c r="F72" s="39"/>
      <c r="G72" s="40" t="n">
        <f aca="false">D72-C72-(F72-E72)</f>
        <v>-10</v>
      </c>
      <c r="H72" s="38" t="n">
        <f aca="false">B72*G72</f>
        <v>-3703.9</v>
      </c>
    </row>
    <row r="73" customFormat="false" ht="15" hidden="false" customHeight="false" outlineLevel="0" collapsed="false">
      <c r="A73" s="37" t="s">
        <v>265</v>
      </c>
      <c r="B73" s="38" t="n">
        <v>1484.9</v>
      </c>
      <c r="C73" s="39" t="n">
        <v>44555</v>
      </c>
      <c r="D73" s="39" t="n">
        <v>44532</v>
      </c>
      <c r="E73" s="39"/>
      <c r="F73" s="39"/>
      <c r="G73" s="40" t="n">
        <f aca="false">D73-C73-(F73-E73)</f>
        <v>-23</v>
      </c>
      <c r="H73" s="38" t="n">
        <f aca="false">B73*G73</f>
        <v>-34152.7</v>
      </c>
    </row>
    <row r="74" customFormat="false" ht="15" hidden="false" customHeight="false" outlineLevel="0" collapsed="false">
      <c r="A74" s="37" t="s">
        <v>266</v>
      </c>
      <c r="B74" s="38" t="n">
        <v>250</v>
      </c>
      <c r="C74" s="39" t="n">
        <v>44533</v>
      </c>
      <c r="D74" s="39" t="n">
        <v>44532</v>
      </c>
      <c r="E74" s="39"/>
      <c r="F74" s="39"/>
      <c r="G74" s="40" t="n">
        <f aca="false">D74-C74-(F74-E74)</f>
        <v>-1</v>
      </c>
      <c r="H74" s="38" t="n">
        <f aca="false">B74*G74</f>
        <v>-250</v>
      </c>
    </row>
    <row r="75" customFormat="false" ht="15" hidden="false" customHeight="false" outlineLevel="0" collapsed="false">
      <c r="A75" s="37" t="s">
        <v>267</v>
      </c>
      <c r="B75" s="38" t="n">
        <v>96.05</v>
      </c>
      <c r="C75" s="39" t="n">
        <v>44539</v>
      </c>
      <c r="D75" s="39" t="n">
        <v>44532</v>
      </c>
      <c r="E75" s="39"/>
      <c r="F75" s="39"/>
      <c r="G75" s="40" t="n">
        <f aca="false">D75-C75-(F75-E75)</f>
        <v>-7</v>
      </c>
      <c r="H75" s="38" t="n">
        <f aca="false">B75*G75</f>
        <v>-672.35</v>
      </c>
    </row>
    <row r="76" customFormat="false" ht="15" hidden="false" customHeight="false" outlineLevel="0" collapsed="false">
      <c r="A76" s="37" t="s">
        <v>268</v>
      </c>
      <c r="B76" s="38" t="n">
        <v>990.15</v>
      </c>
      <c r="C76" s="39" t="n">
        <v>44556</v>
      </c>
      <c r="D76" s="39" t="n">
        <v>44532</v>
      </c>
      <c r="E76" s="39"/>
      <c r="F76" s="39"/>
      <c r="G76" s="40" t="n">
        <f aca="false">D76-C76-(F76-E76)</f>
        <v>-24</v>
      </c>
      <c r="H76" s="38" t="n">
        <f aca="false">B76*G76</f>
        <v>-23763.6</v>
      </c>
    </row>
    <row r="77" customFormat="false" ht="15" hidden="false" customHeight="false" outlineLevel="0" collapsed="false">
      <c r="A77" s="37" t="s">
        <v>269</v>
      </c>
      <c r="B77" s="38" t="n">
        <v>1583.01</v>
      </c>
      <c r="C77" s="39" t="n">
        <v>44556</v>
      </c>
      <c r="D77" s="39" t="n">
        <v>44532</v>
      </c>
      <c r="E77" s="39"/>
      <c r="F77" s="39"/>
      <c r="G77" s="40" t="n">
        <f aca="false">D77-C77-(F77-E77)</f>
        <v>-24</v>
      </c>
      <c r="H77" s="38" t="n">
        <f aca="false">B77*G77</f>
        <v>-37992.24</v>
      </c>
    </row>
    <row r="78" customFormat="false" ht="15" hidden="false" customHeight="false" outlineLevel="0" collapsed="false">
      <c r="A78" s="37" t="s">
        <v>270</v>
      </c>
      <c r="B78" s="38" t="n">
        <v>80</v>
      </c>
      <c r="C78" s="39" t="n">
        <v>44552</v>
      </c>
      <c r="D78" s="39" t="n">
        <v>44532</v>
      </c>
      <c r="E78" s="39"/>
      <c r="F78" s="39"/>
      <c r="G78" s="40" t="n">
        <f aca="false">D78-C78-(F78-E78)</f>
        <v>-20</v>
      </c>
      <c r="H78" s="38" t="n">
        <f aca="false">B78*G78</f>
        <v>-1600</v>
      </c>
    </row>
    <row r="79" customFormat="false" ht="15" hidden="false" customHeight="false" outlineLevel="0" collapsed="false">
      <c r="A79" s="37" t="s">
        <v>271</v>
      </c>
      <c r="B79" s="38" t="n">
        <v>186.2</v>
      </c>
      <c r="C79" s="39" t="n">
        <v>44556</v>
      </c>
      <c r="D79" s="39" t="n">
        <v>44532</v>
      </c>
      <c r="E79" s="39"/>
      <c r="F79" s="39"/>
      <c r="G79" s="40" t="n">
        <f aca="false">D79-C79-(F79-E79)</f>
        <v>-24</v>
      </c>
      <c r="H79" s="38" t="n">
        <f aca="false">B79*G79</f>
        <v>-4468.8</v>
      </c>
    </row>
    <row r="80" customFormat="false" ht="15" hidden="false" customHeight="false" outlineLevel="0" collapsed="false">
      <c r="A80" s="37" t="s">
        <v>272</v>
      </c>
      <c r="B80" s="38" t="n">
        <v>168.41</v>
      </c>
      <c r="C80" s="39" t="n">
        <v>44556</v>
      </c>
      <c r="D80" s="39" t="n">
        <v>44532</v>
      </c>
      <c r="E80" s="39"/>
      <c r="F80" s="39"/>
      <c r="G80" s="40" t="n">
        <f aca="false">D80-C80-(F80-E80)</f>
        <v>-24</v>
      </c>
      <c r="H80" s="38" t="n">
        <f aca="false">B80*G80</f>
        <v>-4041.84</v>
      </c>
    </row>
    <row r="81" customFormat="false" ht="15" hidden="false" customHeight="false" outlineLevel="0" collapsed="false">
      <c r="A81" s="37" t="s">
        <v>273</v>
      </c>
      <c r="B81" s="38" t="n">
        <v>9445.13</v>
      </c>
      <c r="C81" s="39" t="n">
        <v>44542</v>
      </c>
      <c r="D81" s="39" t="n">
        <v>44537</v>
      </c>
      <c r="E81" s="39"/>
      <c r="F81" s="39"/>
      <c r="G81" s="40" t="n">
        <f aca="false">D81-C81-(F81-E81)</f>
        <v>-5</v>
      </c>
      <c r="H81" s="38" t="n">
        <f aca="false">B81*G81</f>
        <v>-47225.65</v>
      </c>
    </row>
    <row r="82" customFormat="false" ht="15" hidden="false" customHeight="false" outlineLevel="0" collapsed="false">
      <c r="A82" s="37" t="s">
        <v>273</v>
      </c>
      <c r="B82" s="38" t="n">
        <v>300</v>
      </c>
      <c r="C82" s="39" t="n">
        <v>44542</v>
      </c>
      <c r="D82" s="39" t="n">
        <v>44537</v>
      </c>
      <c r="E82" s="39"/>
      <c r="F82" s="39"/>
      <c r="G82" s="40" t="n">
        <f aca="false">D82-C82-(F82-E82)</f>
        <v>-5</v>
      </c>
      <c r="H82" s="38" t="n">
        <f aca="false">B82*G82</f>
        <v>-1500</v>
      </c>
    </row>
    <row r="83" customFormat="false" ht="15" hidden="false" customHeight="false" outlineLevel="0" collapsed="false">
      <c r="A83" s="37" t="s">
        <v>274</v>
      </c>
      <c r="B83" s="38" t="n">
        <v>556.56</v>
      </c>
      <c r="C83" s="39" t="n">
        <v>44553</v>
      </c>
      <c r="D83" s="39" t="n">
        <v>44537</v>
      </c>
      <c r="E83" s="39"/>
      <c r="F83" s="39"/>
      <c r="G83" s="40" t="n">
        <f aca="false">D83-C83-(F83-E83)</f>
        <v>-16</v>
      </c>
      <c r="H83" s="38" t="n">
        <f aca="false">B83*G83</f>
        <v>-8904.96</v>
      </c>
    </row>
    <row r="84" customFormat="false" ht="15" hidden="false" customHeight="false" outlineLevel="0" collapsed="false">
      <c r="A84" s="37" t="s">
        <v>275</v>
      </c>
      <c r="B84" s="38" t="n">
        <v>1263.86</v>
      </c>
      <c r="C84" s="39" t="n">
        <v>44510</v>
      </c>
      <c r="D84" s="39" t="n">
        <v>44537</v>
      </c>
      <c r="E84" s="39"/>
      <c r="F84" s="39"/>
      <c r="G84" s="40" t="n">
        <f aca="false">D84-C84-(F84-E84)</f>
        <v>27</v>
      </c>
      <c r="H84" s="38" t="n">
        <f aca="false">B84*G84</f>
        <v>34124.22</v>
      </c>
    </row>
    <row r="85" customFormat="false" ht="15" hidden="false" customHeight="false" outlineLevel="0" collapsed="false">
      <c r="A85" s="37" t="s">
        <v>276</v>
      </c>
      <c r="B85" s="38" t="n">
        <v>480</v>
      </c>
      <c r="C85" s="39" t="n">
        <v>44526</v>
      </c>
      <c r="D85" s="39" t="n">
        <v>44537</v>
      </c>
      <c r="E85" s="39"/>
      <c r="F85" s="39"/>
      <c r="G85" s="40" t="n">
        <f aca="false">D85-C85-(F85-E85)</f>
        <v>11</v>
      </c>
      <c r="H85" s="38" t="n">
        <f aca="false">B85*G85</f>
        <v>5280</v>
      </c>
    </row>
    <row r="86" customFormat="false" ht="15" hidden="false" customHeight="false" outlineLevel="0" collapsed="false">
      <c r="A86" s="37" t="s">
        <v>277</v>
      </c>
      <c r="B86" s="38" t="n">
        <v>404.88</v>
      </c>
      <c r="C86" s="39" t="n">
        <v>44562</v>
      </c>
      <c r="D86" s="39" t="n">
        <v>44537</v>
      </c>
      <c r="E86" s="39"/>
      <c r="F86" s="39"/>
      <c r="G86" s="40" t="n">
        <f aca="false">D86-C86-(F86-E86)</f>
        <v>-25</v>
      </c>
      <c r="H86" s="38" t="n">
        <f aca="false">B86*G86</f>
        <v>-10122</v>
      </c>
    </row>
    <row r="87" customFormat="false" ht="15" hidden="false" customHeight="false" outlineLevel="0" collapsed="false">
      <c r="A87" s="37" t="s">
        <v>278</v>
      </c>
      <c r="B87" s="38" t="n">
        <v>50.62</v>
      </c>
      <c r="C87" s="39" t="n">
        <v>44560</v>
      </c>
      <c r="D87" s="39" t="n">
        <v>44537</v>
      </c>
      <c r="E87" s="39"/>
      <c r="F87" s="39"/>
      <c r="G87" s="40" t="n">
        <f aca="false">D87-C87-(F87-E87)</f>
        <v>-23</v>
      </c>
      <c r="H87" s="38" t="n">
        <f aca="false">B87*G87</f>
        <v>-1164.26</v>
      </c>
    </row>
    <row r="88" customFormat="false" ht="15" hidden="false" customHeight="false" outlineLevel="0" collapsed="false">
      <c r="A88" s="37" t="s">
        <v>279</v>
      </c>
      <c r="B88" s="38" t="n">
        <v>250</v>
      </c>
      <c r="C88" s="39" t="n">
        <v>44562</v>
      </c>
      <c r="D88" s="39" t="n">
        <v>44537</v>
      </c>
      <c r="E88" s="39"/>
      <c r="F88" s="39"/>
      <c r="G88" s="40" t="n">
        <f aca="false">D88-C88-(F88-E88)</f>
        <v>-25</v>
      </c>
      <c r="H88" s="38" t="n">
        <f aca="false">B88*G88</f>
        <v>-6250</v>
      </c>
    </row>
    <row r="89" customFormat="false" ht="15" hidden="false" customHeight="false" outlineLevel="0" collapsed="false">
      <c r="A89" s="37" t="s">
        <v>280</v>
      </c>
      <c r="B89" s="38" t="n">
        <v>1257.81</v>
      </c>
      <c r="C89" s="39" t="n">
        <v>44562</v>
      </c>
      <c r="D89" s="39" t="n">
        <v>44537</v>
      </c>
      <c r="E89" s="39"/>
      <c r="F89" s="39"/>
      <c r="G89" s="40" t="n">
        <f aca="false">D89-C89-(F89-E89)</f>
        <v>-25</v>
      </c>
      <c r="H89" s="38" t="n">
        <f aca="false">B89*G89</f>
        <v>-31445.25</v>
      </c>
    </row>
    <row r="90" customFormat="false" ht="15" hidden="false" customHeight="false" outlineLevel="0" collapsed="false">
      <c r="A90" s="37" t="s">
        <v>281</v>
      </c>
      <c r="B90" s="38" t="n">
        <v>3200</v>
      </c>
      <c r="C90" s="39" t="n">
        <v>44566</v>
      </c>
      <c r="D90" s="39" t="n">
        <v>44540</v>
      </c>
      <c r="E90" s="39"/>
      <c r="F90" s="39"/>
      <c r="G90" s="40" t="n">
        <f aca="false">D90-C90-(F90-E90)</f>
        <v>-26</v>
      </c>
      <c r="H90" s="38" t="n">
        <f aca="false">B90*G90</f>
        <v>-83200</v>
      </c>
    </row>
    <row r="91" customFormat="false" ht="15" hidden="false" customHeight="false" outlineLevel="0" collapsed="false">
      <c r="A91" s="37" t="s">
        <v>282</v>
      </c>
      <c r="B91" s="38" t="n">
        <v>2900</v>
      </c>
      <c r="C91" s="39" t="n">
        <v>44562</v>
      </c>
      <c r="D91" s="39" t="n">
        <v>44540</v>
      </c>
      <c r="E91" s="39"/>
      <c r="F91" s="39"/>
      <c r="G91" s="40" t="n">
        <f aca="false">D91-C91-(F91-E91)</f>
        <v>-22</v>
      </c>
      <c r="H91" s="38" t="n">
        <f aca="false">B91*G91</f>
        <v>-63800</v>
      </c>
    </row>
    <row r="92" customFormat="false" ht="15" hidden="false" customHeight="false" outlineLevel="0" collapsed="false">
      <c r="A92" s="37" t="s">
        <v>283</v>
      </c>
      <c r="B92" s="38" t="n">
        <v>1000</v>
      </c>
      <c r="C92" s="39" t="n">
        <v>44553</v>
      </c>
      <c r="D92" s="39" t="n">
        <v>44540</v>
      </c>
      <c r="E92" s="39"/>
      <c r="F92" s="39"/>
      <c r="G92" s="40" t="n">
        <f aca="false">D92-C92-(F92-E92)</f>
        <v>-13</v>
      </c>
      <c r="H92" s="38" t="n">
        <f aca="false">B92*G92</f>
        <v>-13000</v>
      </c>
    </row>
    <row r="93" customFormat="false" ht="15" hidden="false" customHeight="false" outlineLevel="0" collapsed="false">
      <c r="A93" s="37" t="s">
        <v>283</v>
      </c>
      <c r="B93" s="38" t="n">
        <v>2260</v>
      </c>
      <c r="C93" s="39" t="n">
        <v>44553</v>
      </c>
      <c r="D93" s="39" t="n">
        <v>44540</v>
      </c>
      <c r="E93" s="39"/>
      <c r="F93" s="39"/>
      <c r="G93" s="40" t="n">
        <f aca="false">D93-C93-(F93-E93)</f>
        <v>-13</v>
      </c>
      <c r="H93" s="38" t="n">
        <f aca="false">B93*G93</f>
        <v>-29380</v>
      </c>
    </row>
    <row r="94" customFormat="false" ht="15" hidden="false" customHeight="false" outlineLevel="0" collapsed="false">
      <c r="A94" s="37" t="s">
        <v>283</v>
      </c>
      <c r="B94" s="38" t="n">
        <v>267.2</v>
      </c>
      <c r="C94" s="39" t="n">
        <v>44553</v>
      </c>
      <c r="D94" s="39" t="n">
        <v>44540</v>
      </c>
      <c r="E94" s="39"/>
      <c r="F94" s="39"/>
      <c r="G94" s="40" t="n">
        <f aca="false">D94-C94-(F94-E94)</f>
        <v>-13</v>
      </c>
      <c r="H94" s="38" t="n">
        <f aca="false">B94*G94</f>
        <v>-3473.6</v>
      </c>
    </row>
    <row r="95" customFormat="false" ht="15" hidden="false" customHeight="false" outlineLevel="0" collapsed="false">
      <c r="A95" s="37" t="s">
        <v>284</v>
      </c>
      <c r="B95" s="38" t="n">
        <v>1200</v>
      </c>
      <c r="C95" s="39" t="n">
        <v>44552</v>
      </c>
      <c r="D95" s="39" t="n">
        <v>44540</v>
      </c>
      <c r="E95" s="39"/>
      <c r="F95" s="39"/>
      <c r="G95" s="40" t="n">
        <f aca="false">D95-C95-(F95-E95)</f>
        <v>-12</v>
      </c>
      <c r="H95" s="38" t="n">
        <f aca="false">B95*G95</f>
        <v>-14400</v>
      </c>
    </row>
    <row r="96" customFormat="false" ht="15" hidden="false" customHeight="false" outlineLevel="0" collapsed="false">
      <c r="A96" s="37" t="s">
        <v>285</v>
      </c>
      <c r="B96" s="38" t="n">
        <v>300</v>
      </c>
      <c r="C96" s="39" t="n">
        <v>44552</v>
      </c>
      <c r="D96" s="39" t="n">
        <v>44540</v>
      </c>
      <c r="E96" s="39"/>
      <c r="F96" s="39"/>
      <c r="G96" s="40" t="n">
        <f aca="false">D96-C96-(F96-E96)</f>
        <v>-12</v>
      </c>
      <c r="H96" s="38" t="n">
        <f aca="false">B96*G96</f>
        <v>-3600</v>
      </c>
    </row>
    <row r="97" customFormat="false" ht="15" hidden="false" customHeight="false" outlineLevel="0" collapsed="false">
      <c r="A97" s="37" t="s">
        <v>286</v>
      </c>
      <c r="B97" s="38" t="n">
        <v>946.5</v>
      </c>
      <c r="C97" s="39" t="n">
        <v>44566</v>
      </c>
      <c r="D97" s="39" t="n">
        <v>44540</v>
      </c>
      <c r="E97" s="39"/>
      <c r="F97" s="39"/>
      <c r="G97" s="40" t="n">
        <f aca="false">D97-C97-(F97-E97)</f>
        <v>-26</v>
      </c>
      <c r="H97" s="38" t="n">
        <f aca="false">B97*G97</f>
        <v>-24609</v>
      </c>
    </row>
    <row r="98" customFormat="false" ht="15" hidden="false" customHeight="false" outlineLevel="0" collapsed="false">
      <c r="A98" s="37" t="s">
        <v>287</v>
      </c>
      <c r="B98" s="38" t="n">
        <v>197.22</v>
      </c>
      <c r="C98" s="39" t="n">
        <v>44566</v>
      </c>
      <c r="D98" s="39" t="n">
        <v>44540</v>
      </c>
      <c r="E98" s="39"/>
      <c r="F98" s="39"/>
      <c r="G98" s="40" t="n">
        <f aca="false">D98-C98-(F98-E98)</f>
        <v>-26</v>
      </c>
      <c r="H98" s="38" t="n">
        <f aca="false">B98*G98</f>
        <v>-5127.72</v>
      </c>
    </row>
    <row r="99" customFormat="false" ht="15" hidden="false" customHeight="false" outlineLevel="0" collapsed="false">
      <c r="A99" s="37" t="s">
        <v>288</v>
      </c>
      <c r="B99" s="38" t="n">
        <v>891.76</v>
      </c>
      <c r="C99" s="39" t="n">
        <v>44566</v>
      </c>
      <c r="D99" s="39" t="n">
        <v>44540</v>
      </c>
      <c r="E99" s="39"/>
      <c r="F99" s="39"/>
      <c r="G99" s="40" t="n">
        <f aca="false">D99-C99-(F99-E99)</f>
        <v>-26</v>
      </c>
      <c r="H99" s="38" t="n">
        <f aca="false">B99*G99</f>
        <v>-23185.76</v>
      </c>
    </row>
    <row r="100" customFormat="false" ht="15" hidden="false" customHeight="false" outlineLevel="0" collapsed="false">
      <c r="A100" s="37" t="s">
        <v>289</v>
      </c>
      <c r="B100" s="38" t="n">
        <v>1556.92</v>
      </c>
      <c r="C100" s="39" t="n">
        <v>44566</v>
      </c>
      <c r="D100" s="39" t="n">
        <v>44540</v>
      </c>
      <c r="E100" s="39"/>
      <c r="F100" s="39"/>
      <c r="G100" s="40" t="n">
        <f aca="false">D100-C100-(F100-E100)</f>
        <v>-26</v>
      </c>
      <c r="H100" s="38" t="n">
        <f aca="false">B100*G100</f>
        <v>-40479.92</v>
      </c>
    </row>
    <row r="101" customFormat="false" ht="15" hidden="false" customHeight="false" outlineLevel="0" collapsed="false">
      <c r="A101" s="37" t="s">
        <v>290</v>
      </c>
      <c r="B101" s="38" t="n">
        <v>29.85</v>
      </c>
      <c r="C101" s="39" t="n">
        <v>44567</v>
      </c>
      <c r="D101" s="39" t="n">
        <v>44540</v>
      </c>
      <c r="E101" s="39"/>
      <c r="F101" s="39"/>
      <c r="G101" s="40" t="n">
        <f aca="false">D101-C101-(F101-E101)</f>
        <v>-27</v>
      </c>
      <c r="H101" s="38" t="n">
        <f aca="false">B101*G101</f>
        <v>-805.95</v>
      </c>
    </row>
    <row r="102" customFormat="false" ht="15" hidden="false" customHeight="false" outlineLevel="0" collapsed="false">
      <c r="A102" s="37" t="s">
        <v>291</v>
      </c>
      <c r="B102" s="38" t="n">
        <v>68.73</v>
      </c>
      <c r="C102" s="39" t="n">
        <v>44569</v>
      </c>
      <c r="D102" s="39" t="n">
        <v>44540</v>
      </c>
      <c r="E102" s="39"/>
      <c r="F102" s="39"/>
      <c r="G102" s="40" t="n">
        <f aca="false">D102-C102-(F102-E102)</f>
        <v>-29</v>
      </c>
      <c r="H102" s="38" t="n">
        <f aca="false">B102*G102</f>
        <v>-1993.17</v>
      </c>
    </row>
    <row r="103" customFormat="false" ht="15" hidden="false" customHeight="false" outlineLevel="0" collapsed="false">
      <c r="A103" s="37" t="s">
        <v>292</v>
      </c>
      <c r="B103" s="38" t="n">
        <v>1696.16</v>
      </c>
      <c r="C103" s="39" t="n">
        <v>44569</v>
      </c>
      <c r="D103" s="39" t="n">
        <v>44544</v>
      </c>
      <c r="E103" s="39"/>
      <c r="F103" s="39"/>
      <c r="G103" s="40" t="n">
        <f aca="false">D103-C103-(F103-E103)</f>
        <v>-25</v>
      </c>
      <c r="H103" s="38" t="n">
        <f aca="false">B103*G103</f>
        <v>-42404</v>
      </c>
    </row>
    <row r="104" customFormat="false" ht="15" hidden="false" customHeight="false" outlineLevel="0" collapsed="false">
      <c r="A104" s="37" t="s">
        <v>293</v>
      </c>
      <c r="B104" s="38" t="n">
        <v>174</v>
      </c>
      <c r="C104" s="39" t="n">
        <v>44574</v>
      </c>
      <c r="D104" s="39" t="n">
        <v>44545</v>
      </c>
      <c r="E104" s="39"/>
      <c r="F104" s="39"/>
      <c r="G104" s="40" t="n">
        <f aca="false">D104-C104-(F104-E104)</f>
        <v>-29</v>
      </c>
      <c r="H104" s="38" t="n">
        <f aca="false">B104*G104</f>
        <v>-5046</v>
      </c>
    </row>
    <row r="105" customFormat="false" ht="15" hidden="false" customHeight="false" outlineLevel="0" collapsed="false">
      <c r="A105" s="37" t="s">
        <v>294</v>
      </c>
      <c r="B105" s="38" t="n">
        <v>108.15</v>
      </c>
      <c r="C105" s="39" t="n">
        <v>44573</v>
      </c>
      <c r="D105" s="39" t="n">
        <v>44545</v>
      </c>
      <c r="E105" s="39"/>
      <c r="F105" s="39"/>
      <c r="G105" s="40" t="n">
        <f aca="false">D105-C105-(F105-E105)</f>
        <v>-28</v>
      </c>
      <c r="H105" s="38" t="n">
        <f aca="false">B105*G105</f>
        <v>-3028.2</v>
      </c>
    </row>
    <row r="106" customFormat="false" ht="15" hidden="false" customHeight="false" outlineLevel="0" collapsed="false">
      <c r="A106" s="37" t="s">
        <v>295</v>
      </c>
      <c r="B106" s="38" t="n">
        <v>1069.11</v>
      </c>
      <c r="C106" s="39" t="n">
        <v>44573</v>
      </c>
      <c r="D106" s="39" t="n">
        <v>44545</v>
      </c>
      <c r="E106" s="39"/>
      <c r="F106" s="39"/>
      <c r="G106" s="40" t="n">
        <f aca="false">D106-C106-(F106-E106)</f>
        <v>-28</v>
      </c>
      <c r="H106" s="38" t="n">
        <f aca="false">B106*G106</f>
        <v>-29935.08</v>
      </c>
    </row>
    <row r="107" customFormat="false" ht="15" hidden="false" customHeight="false" outlineLevel="0" collapsed="false">
      <c r="A107" s="37" t="s">
        <v>296</v>
      </c>
      <c r="B107" s="38" t="n">
        <v>158.8</v>
      </c>
      <c r="C107" s="39" t="n">
        <v>44573</v>
      </c>
      <c r="D107" s="39" t="n">
        <v>44545</v>
      </c>
      <c r="E107" s="39"/>
      <c r="F107" s="39"/>
      <c r="G107" s="40" t="n">
        <f aca="false">D107-C107-(F107-E107)</f>
        <v>-28</v>
      </c>
      <c r="H107" s="38" t="n">
        <f aca="false">B107*G107</f>
        <v>-4446.4</v>
      </c>
    </row>
    <row r="108" customFormat="false" ht="15" hidden="false" customHeight="false" outlineLevel="0" collapsed="false">
      <c r="A108" s="37" t="s">
        <v>297</v>
      </c>
      <c r="B108" s="38" t="n">
        <v>850</v>
      </c>
      <c r="C108" s="39" t="n">
        <v>44575</v>
      </c>
      <c r="D108" s="39" t="n">
        <v>44546</v>
      </c>
      <c r="E108" s="39"/>
      <c r="F108" s="39"/>
      <c r="G108" s="40" t="n">
        <f aca="false">D108-C108-(F108-E108)</f>
        <v>-29</v>
      </c>
      <c r="H108" s="38" t="n">
        <f aca="false">B108*G108</f>
        <v>-24650</v>
      </c>
    </row>
    <row r="109" customFormat="false" ht="15" hidden="false" customHeight="false" outlineLevel="0" collapsed="false">
      <c r="A109" s="37" t="s">
        <v>298</v>
      </c>
      <c r="B109" s="38" t="n">
        <v>14.5</v>
      </c>
      <c r="C109" s="39" t="n">
        <v>44580</v>
      </c>
      <c r="D109" s="39" t="n">
        <v>44550</v>
      </c>
      <c r="E109" s="39"/>
      <c r="F109" s="39"/>
      <c r="G109" s="40" t="n">
        <f aca="false">D109-C109-(F109-E109)</f>
        <v>-30</v>
      </c>
      <c r="H109" s="38" t="n">
        <f aca="false">B109*G109</f>
        <v>-435</v>
      </c>
    </row>
    <row r="110" customFormat="false" ht="15" hidden="false" customHeight="false" outlineLevel="0" collapsed="false">
      <c r="A110" s="37" t="s">
        <v>299</v>
      </c>
      <c r="B110" s="38" t="n">
        <v>363.46</v>
      </c>
      <c r="C110" s="39" t="n">
        <v>44577</v>
      </c>
      <c r="D110" s="39" t="n">
        <v>44550</v>
      </c>
      <c r="E110" s="39"/>
      <c r="F110" s="39"/>
      <c r="G110" s="40" t="n">
        <f aca="false">D110-C110-(F110-E110)</f>
        <v>-27</v>
      </c>
      <c r="H110" s="38" t="n">
        <f aca="false">B110*G110</f>
        <v>-9813.42</v>
      </c>
    </row>
    <row r="111" customFormat="false" ht="15" hidden="false" customHeight="false" outlineLevel="0" collapsed="false">
      <c r="A111" s="37" t="s">
        <v>300</v>
      </c>
      <c r="B111" s="38" t="n">
        <v>176</v>
      </c>
      <c r="C111" s="39" t="n">
        <v>44580</v>
      </c>
      <c r="D111" s="39" t="n">
        <v>44551</v>
      </c>
      <c r="E111" s="39"/>
      <c r="F111" s="39"/>
      <c r="G111" s="40" t="n">
        <f aca="false">D111-C111-(F111-E111)</f>
        <v>-29</v>
      </c>
      <c r="H111" s="38" t="n">
        <f aca="false">B111*G111</f>
        <v>-5104</v>
      </c>
    </row>
    <row r="112" customFormat="false" ht="15" hidden="false" customHeight="false" outlineLevel="0" collapsed="false">
      <c r="A112" s="37" t="s">
        <v>301</v>
      </c>
      <c r="B112" s="38" t="n">
        <v>1780</v>
      </c>
      <c r="C112" s="39" t="n">
        <v>44577</v>
      </c>
      <c r="D112" s="39" t="n">
        <v>44551</v>
      </c>
      <c r="E112" s="39"/>
      <c r="F112" s="39"/>
      <c r="G112" s="40" t="n">
        <f aca="false">D112-C112-(F112-E112)</f>
        <v>-26</v>
      </c>
      <c r="H112" s="38" t="n">
        <f aca="false">B112*G112</f>
        <v>-46280</v>
      </c>
    </row>
    <row r="113" customFormat="false" ht="15" hidden="false" customHeight="false" outlineLevel="0" collapsed="false">
      <c r="A113" s="37" t="s">
        <v>301</v>
      </c>
      <c r="B113" s="38" t="n">
        <v>45</v>
      </c>
      <c r="C113" s="39" t="n">
        <v>44577</v>
      </c>
      <c r="D113" s="39" t="n">
        <v>44551</v>
      </c>
      <c r="E113" s="39"/>
      <c r="F113" s="39"/>
      <c r="G113" s="40" t="n">
        <f aca="false">D113-C113-(F113-E113)</f>
        <v>-26</v>
      </c>
      <c r="H113" s="38" t="n">
        <f aca="false">B113*G113</f>
        <v>-1170</v>
      </c>
    </row>
    <row r="114" customFormat="false" ht="15" hidden="false" customHeight="false" outlineLevel="0" collapsed="false">
      <c r="A114" s="37" t="s">
        <v>302</v>
      </c>
      <c r="B114" s="38" t="n">
        <v>100</v>
      </c>
      <c r="C114" s="39" t="n">
        <v>44582</v>
      </c>
      <c r="D114" s="39" t="n">
        <v>44552</v>
      </c>
      <c r="E114" s="39"/>
      <c r="F114" s="39"/>
      <c r="G114" s="40" t="n">
        <f aca="false">D114-C114-(F114-E114)</f>
        <v>-30</v>
      </c>
      <c r="H114" s="38" t="n">
        <f aca="false">B114*G114</f>
        <v>-3000</v>
      </c>
    </row>
    <row r="115" customFormat="false" ht="15" hidden="false" customHeight="false" outlineLevel="0" collapsed="false">
      <c r="A115" s="37" t="s">
        <v>303</v>
      </c>
      <c r="B115" s="38" t="n">
        <v>648.6</v>
      </c>
      <c r="C115" s="39" t="n">
        <v>44582</v>
      </c>
      <c r="D115" s="39" t="n">
        <v>44552</v>
      </c>
      <c r="E115" s="39"/>
      <c r="F115" s="39"/>
      <c r="G115" s="40" t="n">
        <f aca="false">D115-C115-(F115-E115)</f>
        <v>-30</v>
      </c>
      <c r="H115" s="38" t="n">
        <f aca="false">B115*G115</f>
        <v>-19458</v>
      </c>
    </row>
    <row r="116" customFormat="false" ht="15" hidden="false" customHeight="false" outlineLevel="0" collapsed="false">
      <c r="A116" s="37" t="s">
        <v>304</v>
      </c>
      <c r="B116" s="38" t="n">
        <v>394</v>
      </c>
      <c r="C116" s="39" t="n">
        <v>44580</v>
      </c>
      <c r="D116" s="39" t="n">
        <v>44553</v>
      </c>
      <c r="E116" s="39"/>
      <c r="F116" s="39"/>
      <c r="G116" s="40" t="n">
        <f aca="false">D116-C116-(F116-E116)</f>
        <v>-27</v>
      </c>
      <c r="H116" s="38" t="n">
        <f aca="false">B116*G116</f>
        <v>-10638</v>
      </c>
    </row>
    <row r="117" customFormat="false" ht="15" hidden="false" customHeight="false" outlineLevel="0" collapsed="false">
      <c r="A117" s="37" t="s">
        <v>305</v>
      </c>
      <c r="B117" s="38" t="n">
        <v>55.5</v>
      </c>
      <c r="C117" s="39" t="n">
        <v>44581</v>
      </c>
      <c r="D117" s="39" t="n">
        <v>44553</v>
      </c>
      <c r="E117" s="39"/>
      <c r="F117" s="39"/>
      <c r="G117" s="40" t="n">
        <f aca="false">D117-C117-(F117-E117)</f>
        <v>-28</v>
      </c>
      <c r="H117" s="38" t="n">
        <f aca="false">B117*G117</f>
        <v>-1554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04T10:17:27Z</dcterms:modified>
  <cp:revision>0</cp:revision>
  <dc:subject/>
  <dc:title/>
</cp:coreProperties>
</file>