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EMPISTIVITA ANN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93">
  <si>
    <t xml:space="preserve">ITP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x giorni pagamento</t>
  </si>
  <si>
    <t xml:space="preserve">* Al calcolo verranno sottratti, se presenti, i giorni di sospensione</t>
  </si>
  <si>
    <t xml:space="preserve">ISTSC_CRIS00600T</t>
  </si>
  <si>
    <t xml:space="preserve">UF9MH4</t>
  </si>
  <si>
    <t xml:space="preserve">C2 S.R.L.</t>
  </si>
  <si>
    <t xml:space="preserve">EuroLife SRL</t>
  </si>
  <si>
    <t xml:space="preserve">91/P</t>
  </si>
  <si>
    <t xml:space="preserve">CREMA ECOLOGY SERVICES SNC</t>
  </si>
  <si>
    <t xml:space="preserve">1148/2023</t>
  </si>
  <si>
    <t xml:space="preserve">B.V. FRUTTA S.R.L.</t>
  </si>
  <si>
    <t xml:space="preserve">ITALO ARGENTINA CARNI - ITARCA S.p.A.</t>
  </si>
  <si>
    <t xml:space="preserve">VP-20</t>
  </si>
  <si>
    <t xml:space="preserve">Antares s.r.l.</t>
  </si>
  <si>
    <t xml:space="preserve">4/PA</t>
  </si>
  <si>
    <t xml:space="preserve">Olivetti S.p.A.</t>
  </si>
  <si>
    <t xml:space="preserve">A20020231000036621</t>
  </si>
  <si>
    <t xml:space="preserve">A20020231000036620</t>
  </si>
  <si>
    <t xml:space="preserve">A20020231000036622</t>
  </si>
  <si>
    <t xml:space="preserve">A20020231000036619</t>
  </si>
  <si>
    <t xml:space="preserve">SOCIETA' EDITORIALE CREMONESE S.E.C. SPA</t>
  </si>
  <si>
    <t xml:space="preserve">77/PP</t>
  </si>
  <si>
    <t xml:space="preserve">DAC Spa</t>
  </si>
  <si>
    <t xml:space="preserve">D_S/000004</t>
  </si>
  <si>
    <t xml:space="preserve">D_S/000014</t>
  </si>
  <si>
    <t xml:space="preserve">D_S/000015</t>
  </si>
  <si>
    <t xml:space="preserve">LA MECCANOGRAFICA S.N.C.</t>
  </si>
  <si>
    <t xml:space="preserve">2024    72</t>
  </si>
  <si>
    <t xml:space="preserve">Fondazione Istituto dei Ciechi di Milano</t>
  </si>
  <si>
    <t xml:space="preserve">36 I</t>
  </si>
  <si>
    <t xml:space="preserve">CIVIS S.P.A. (CREMONA)- SOGGETTA A DIREZIONE E COORDINAMENTO CIVIS HOLDING SPA</t>
  </si>
  <si>
    <t xml:space="preserve">V9/0000320</t>
  </si>
  <si>
    <t xml:space="preserve">ASSOCIAZIONE C.R.I.A.F.</t>
  </si>
  <si>
    <t xml:space="preserve">01/PA</t>
  </si>
  <si>
    <t xml:space="preserve">A20020241000000576</t>
  </si>
  <si>
    <t xml:space="preserve">D_S/000087</t>
  </si>
  <si>
    <t xml:space="preserve">A2A Smart City S.p.A.</t>
  </si>
  <si>
    <t xml:space="preserve">Ricca Gianfranco</t>
  </si>
  <si>
    <t xml:space="preserve">RCCGFR60L29G222H</t>
  </si>
  <si>
    <t xml:space="preserve">Learning Up Srl</t>
  </si>
  <si>
    <t xml:space="preserve">FVED263</t>
  </si>
  <si>
    <t xml:space="preserve">VP-1</t>
  </si>
  <si>
    <t xml:space="preserve">1/PA</t>
  </si>
  <si>
    <t xml:space="preserve">GRUPPO SPAGGIARI PARMA SPA</t>
  </si>
  <si>
    <t xml:space="preserve">138/FVIFO</t>
  </si>
  <si>
    <t xml:space="preserve">D&amp;M S.R.L.</t>
  </si>
  <si>
    <t xml:space="preserve">GPV Solutions S.r.l.</t>
  </si>
  <si>
    <t xml:space="preserve">Arriva Italia s.r.l.</t>
  </si>
  <si>
    <t xml:space="preserve">NCR000006/2024</t>
  </si>
  <si>
    <t xml:space="preserve">U.P. UGGERI PUBBLICITA' S.R.L.</t>
  </si>
  <si>
    <t xml:space="preserve">2/B</t>
  </si>
  <si>
    <t xml:space="preserve">3/PP</t>
  </si>
  <si>
    <t xml:space="preserve">D_S/000161</t>
  </si>
  <si>
    <t xml:space="preserve">D_S/000162</t>
  </si>
  <si>
    <t xml:space="preserve">Catterini Rosino Snc</t>
  </si>
  <si>
    <t xml:space="preserve">D_S/000173</t>
  </si>
  <si>
    <t xml:space="preserve">2024   176</t>
  </si>
  <si>
    <t xml:space="preserve">PANZERI S.R.L.</t>
  </si>
  <si>
    <t xml:space="preserve">H00070</t>
  </si>
  <si>
    <t xml:space="preserve">D_S/000241</t>
  </si>
  <si>
    <t xml:space="preserve">InfoCamere S.C.p.A.</t>
  </si>
  <si>
    <t xml:space="preserve">1000 LPA 24000027</t>
  </si>
  <si>
    <t xml:space="preserve">LEGGERE E VIAGGIARE S.R.L.</t>
  </si>
  <si>
    <t xml:space="preserve">00000025/99/2024</t>
  </si>
  <si>
    <t xml:space="preserve">NCR000010/2024</t>
  </si>
  <si>
    <t xml:space="preserve">Easyteam.org SRL</t>
  </si>
  <si>
    <t xml:space="preserve">SPAZIO UFFICIO SRL</t>
  </si>
  <si>
    <t xml:space="preserve">Fondazione Museo Del Violino A. Stradivari</t>
  </si>
  <si>
    <t xml:space="preserve">NCR000016/2024</t>
  </si>
  <si>
    <t xml:space="preserve">2/PA</t>
  </si>
  <si>
    <t xml:space="preserve">VP-5</t>
  </si>
  <si>
    <t xml:space="preserve">D_S/000320</t>
  </si>
  <si>
    <t xml:space="preserve">1216/FVIFO</t>
  </si>
  <si>
    <t xml:space="preserve">00000043/99/2024</t>
  </si>
  <si>
    <t xml:space="preserve">H00124</t>
  </si>
  <si>
    <t xml:space="preserve">Poste Italiane S.p.A.</t>
  </si>
  <si>
    <t xml:space="preserve">"CR.FORMA" AZIENDA SPECIALE SERVIZI</t>
  </si>
  <si>
    <t xml:space="preserve">6/FEL1</t>
  </si>
  <si>
    <t xml:space="preserve">DUKU BERNICE AMOAH</t>
  </si>
  <si>
    <t xml:space="preserve">DKUBNC91P67Z318A</t>
  </si>
  <si>
    <t xml:space="preserve">FPA 3/24</t>
  </si>
  <si>
    <t xml:space="preserve">D_S/000411</t>
  </si>
  <si>
    <t xml:space="preserve">MERAKI Societa Cooperativa Sociale</t>
  </si>
  <si>
    <t xml:space="preserve">90/SP</t>
  </si>
  <si>
    <t xml:space="preserve">ZILIANI VALTER E FIGLIO DI ZILIANI GIAN PAOLO E C. S.N.C.</t>
  </si>
  <si>
    <t xml:space="preserve">142/2024</t>
  </si>
  <si>
    <t xml:space="preserve">D_S/000413</t>
  </si>
  <si>
    <t xml:space="preserve">D_S/000422</t>
  </si>
  <si>
    <t xml:space="preserve">Euroedizioni Torino S.r.l.</t>
  </si>
  <si>
    <t xml:space="preserve">00385/24</t>
  </si>
  <si>
    <t xml:space="preserve">CONSORZIO SOL.CO CREMONA SOCIETA' COOPERATIVA SOCI</t>
  </si>
  <si>
    <t xml:space="preserve">3PA</t>
  </si>
  <si>
    <t xml:space="preserve">CASSUTO ELODIE</t>
  </si>
  <si>
    <t xml:space="preserve">CSSLDE81B65Z110T</t>
  </si>
  <si>
    <t xml:space="preserve">S.A.G. SRL</t>
  </si>
  <si>
    <t xml:space="preserve">00060PK</t>
  </si>
  <si>
    <t xml:space="preserve">H00170</t>
  </si>
  <si>
    <t xml:space="preserve">H00169</t>
  </si>
  <si>
    <t xml:space="preserve">00072PK</t>
  </si>
  <si>
    <t xml:space="preserve">175/2024</t>
  </si>
  <si>
    <t xml:space="preserve">FABELLO VIAGGI DI FABELLO SILVANA</t>
  </si>
  <si>
    <t xml:space="preserve">FBLSVN47T45F205Z</t>
  </si>
  <si>
    <t xml:space="preserve">FATTPA 12_24</t>
  </si>
  <si>
    <t xml:space="preserve">TECNO-LAB SRL</t>
  </si>
  <si>
    <t xml:space="preserve">000034PA24</t>
  </si>
  <si>
    <t xml:space="preserve">304/2024</t>
  </si>
  <si>
    <t xml:space="preserve">FANTIGRAFICA SRL</t>
  </si>
  <si>
    <t xml:space="preserve">22/PA</t>
  </si>
  <si>
    <t xml:space="preserve">21/PA</t>
  </si>
  <si>
    <t xml:space="preserve">VP-7</t>
  </si>
  <si>
    <t xml:space="preserve">3/PA</t>
  </si>
  <si>
    <t xml:space="preserve">SCAZZOLI geom. LORENZO</t>
  </si>
  <si>
    <t xml:space="preserve">SCZLNZ79M31D150T</t>
  </si>
  <si>
    <t xml:space="preserve">A20020241000004595</t>
  </si>
  <si>
    <t xml:space="preserve">A20020241000004594</t>
  </si>
  <si>
    <t xml:space="preserve">A20020241000004596</t>
  </si>
  <si>
    <t xml:space="preserve">A20020241000004593</t>
  </si>
  <si>
    <t xml:space="preserve">DIRECT CHANNEL SPA</t>
  </si>
  <si>
    <t xml:space="preserve">AB-FT-240001866</t>
  </si>
  <si>
    <t xml:space="preserve">D_S/000486</t>
  </si>
  <si>
    <t xml:space="preserve">NEGOTIUM SNC</t>
  </si>
  <si>
    <t xml:space="preserve">2024-00051-1</t>
  </si>
  <si>
    <t xml:space="preserve">Fondazione Il Vittoriale degli Italiani</t>
  </si>
  <si>
    <t xml:space="preserve">520B/2024</t>
  </si>
  <si>
    <t xml:space="preserve">LE DUNE S.R.L.</t>
  </si>
  <si>
    <t xml:space="preserve">2024/0000040/7P</t>
  </si>
  <si>
    <t xml:space="preserve">V9/0001521</t>
  </si>
  <si>
    <t xml:space="preserve">CSQA  Certificazioni S.r.l.</t>
  </si>
  <si>
    <t xml:space="preserve">558B/2024</t>
  </si>
  <si>
    <t xml:space="preserve">D_S/000551</t>
  </si>
  <si>
    <t xml:space="preserve">2024/0000042/7P</t>
  </si>
  <si>
    <t xml:space="preserve">AUTONOLEGGIO LOSIO SRL</t>
  </si>
  <si>
    <t xml:space="preserve">PA/73</t>
  </si>
  <si>
    <t xml:space="preserve">258/2024</t>
  </si>
  <si>
    <t xml:space="preserve">PA/92</t>
  </si>
  <si>
    <t xml:space="preserve">VP-9</t>
  </si>
  <si>
    <t xml:space="preserve">D_S/000633</t>
  </si>
  <si>
    <t xml:space="preserve">2024/0000059/7P</t>
  </si>
  <si>
    <t xml:space="preserve">D_S/000635</t>
  </si>
  <si>
    <t xml:space="preserve">D_S/000674</t>
  </si>
  <si>
    <t xml:space="preserve">11/P</t>
  </si>
  <si>
    <t xml:space="preserve">12/P</t>
  </si>
  <si>
    <t xml:space="preserve">2024   497</t>
  </si>
  <si>
    <t xml:space="preserve">ARDIGO' S.R.L.</t>
  </si>
  <si>
    <t xml:space="preserve">106/PA</t>
  </si>
  <si>
    <t xml:space="preserve">ITD Solutions SpA</t>
  </si>
  <si>
    <t xml:space="preserve">D_S/000704</t>
  </si>
  <si>
    <t xml:space="preserve">21/P</t>
  </si>
  <si>
    <t xml:space="preserve">22/P</t>
  </si>
  <si>
    <t xml:space="preserve">24/P</t>
  </si>
  <si>
    <t xml:space="preserve">25/P</t>
  </si>
  <si>
    <t xml:space="preserve">ANDREA TOUR di Ajdini Indrit</t>
  </si>
  <si>
    <t xml:space="preserve">0000/0000000151</t>
  </si>
  <si>
    <t xml:space="preserve">0000/0000000152</t>
  </si>
  <si>
    <t xml:space="preserve">BERTOCCHI S.N.C. DEL DR.LUIGI ROSSI GRAZIELLA CALESTANI E C.</t>
  </si>
  <si>
    <t xml:space="preserve">0134/2024</t>
  </si>
  <si>
    <t xml:space="preserve">D_S/000746</t>
  </si>
  <si>
    <t xml:space="preserve">D_S/000740</t>
  </si>
  <si>
    <t xml:space="preserve">D_S/000747</t>
  </si>
  <si>
    <t xml:space="preserve">D_S/000748</t>
  </si>
  <si>
    <t xml:space="preserve">L.A.C. S.r.l.</t>
  </si>
  <si>
    <t xml:space="preserve">5/PA</t>
  </si>
  <si>
    <t xml:space="preserve">H00366</t>
  </si>
  <si>
    <t xml:space="preserve">2350/FVIFO</t>
  </si>
  <si>
    <t xml:space="preserve">INDEX EDUCATION ITALIA S.R.L. U.S.</t>
  </si>
  <si>
    <t xml:space="preserve">24-0468</t>
  </si>
  <si>
    <t xml:space="preserve">OB SRL</t>
  </si>
  <si>
    <t xml:space="preserve">6/PA</t>
  </si>
  <si>
    <t xml:space="preserve">VP-11</t>
  </si>
  <si>
    <t xml:space="preserve">D_S/000803</t>
  </si>
  <si>
    <t xml:space="preserve">500/2024</t>
  </si>
  <si>
    <t xml:space="preserve">ATTILIO NEGRI S.R.L.</t>
  </si>
  <si>
    <t xml:space="preserve">526/2024</t>
  </si>
  <si>
    <t xml:space="preserve">H00398</t>
  </si>
  <si>
    <t xml:space="preserve">HORIZONS UNLIMITED H.U.-S.P.A.</t>
  </si>
  <si>
    <t xml:space="preserve">PA/429</t>
  </si>
  <si>
    <t xml:space="preserve">535/2024</t>
  </si>
  <si>
    <t xml:space="preserve">H00427</t>
  </si>
  <si>
    <t xml:space="preserve">Metarete S.r.l.</t>
  </si>
  <si>
    <t xml:space="preserve">CONSULTORIO UCIPEM CREMONA - FONDAZIONE ONLUS</t>
  </si>
  <si>
    <t xml:space="preserve">17PA</t>
  </si>
  <si>
    <t xml:space="preserve">Kelly Kathleen</t>
  </si>
  <si>
    <t xml:space="preserve">KLLKHL66M44Z114M</t>
  </si>
  <si>
    <t xml:space="preserve">FATTPA 3_24</t>
  </si>
  <si>
    <t xml:space="preserve">44/PA</t>
  </si>
  <si>
    <t xml:space="preserve">45/PA</t>
  </si>
  <si>
    <t xml:space="preserve">7/PA</t>
  </si>
  <si>
    <t xml:space="preserve">A20020241000013706</t>
  </si>
  <si>
    <t xml:space="preserve">A20020241000013707</t>
  </si>
  <si>
    <t xml:space="preserve">A20020241000013709</t>
  </si>
  <si>
    <t xml:space="preserve">A20020241000013708</t>
  </si>
  <si>
    <t xml:space="preserve">A.TEC. SRL</t>
  </si>
  <si>
    <t xml:space="preserve">S02202400064</t>
  </si>
  <si>
    <t xml:space="preserve">NEACSU MARIUS DANIEL</t>
  </si>
  <si>
    <t xml:space="preserve">NCSMSD68R01Z129K</t>
  </si>
  <si>
    <t xml:space="preserve">V9/0002729</t>
  </si>
  <si>
    <t xml:space="preserve">11PA</t>
  </si>
  <si>
    <t xml:space="preserve">ZAMBELLI EVANDRO DI ZAMBELLI P. E P.SNC</t>
  </si>
  <si>
    <t xml:space="preserve">ALMADIPLOMA ETS</t>
  </si>
  <si>
    <t xml:space="preserve">FATTPA 115_24</t>
  </si>
  <si>
    <t xml:space="preserve">Madisoft S.p.A.</t>
  </si>
  <si>
    <t xml:space="preserve">0000003455/PA</t>
  </si>
  <si>
    <t xml:space="preserve">PRIVACYCERT LOMBARDIA SRL</t>
  </si>
  <si>
    <t xml:space="preserve">Magnetic Media Network SpA</t>
  </si>
  <si>
    <t xml:space="preserve">206/PA</t>
  </si>
  <si>
    <t xml:space="preserve">0000004596/PA</t>
  </si>
  <si>
    <t xml:space="preserve">D_S/001364</t>
  </si>
  <si>
    <t xml:space="preserve">D_S/001365</t>
  </si>
  <si>
    <t xml:space="preserve">D_S/001366</t>
  </si>
  <si>
    <t xml:space="preserve">A.C.R. Srl</t>
  </si>
  <si>
    <t xml:space="preserve">1686-2024</t>
  </si>
  <si>
    <t xml:space="preserve">VP-15</t>
  </si>
  <si>
    <t xml:space="preserve">871/2024</t>
  </si>
  <si>
    <t xml:space="preserve">A.C.S. CREMONA Abbigliamento Campeggio Sport di Pollastri Fausto</t>
  </si>
  <si>
    <t xml:space="preserve">PLLFST65R31D150Q</t>
  </si>
  <si>
    <t xml:space="preserve">A20020241000021397</t>
  </si>
  <si>
    <t xml:space="preserve">A20020241000021394</t>
  </si>
  <si>
    <t xml:space="preserve">A20020241000021395</t>
  </si>
  <si>
    <t xml:space="preserve">A20020241000021396</t>
  </si>
  <si>
    <t xml:space="preserve">CR.E.A SRL</t>
  </si>
  <si>
    <t xml:space="preserve">H00660</t>
  </si>
  <si>
    <t xml:space="preserve">H00661</t>
  </si>
  <si>
    <t xml:space="preserve">V9/0003894</t>
  </si>
  <si>
    <t xml:space="preserve">D&amp;amp;M S.R.L.</t>
  </si>
  <si>
    <t xml:space="preserve">43/01</t>
  </si>
  <si>
    <t xml:space="preserve">D_S/001452</t>
  </si>
  <si>
    <t xml:space="preserve">MANZI GIANFRANCO SRL</t>
  </si>
  <si>
    <t xml:space="preserve">2024 11 215</t>
  </si>
  <si>
    <t xml:space="preserve">CENTROSCUOLA S.R.L.</t>
  </si>
  <si>
    <t xml:space="preserve">COLLINI ALESSANDRO</t>
  </si>
  <si>
    <t xml:space="preserve">CLLLSN62C16F952A</t>
  </si>
  <si>
    <t xml:space="preserve">28/PP</t>
  </si>
  <si>
    <t xml:space="preserve">D_S/001537</t>
  </si>
  <si>
    <t xml:space="preserve">Loescher Editore div. di Zanichelli editore S.p.A.</t>
  </si>
  <si>
    <t xml:space="preserve">24F005003241</t>
  </si>
  <si>
    <t xml:space="preserve">D_S/001548</t>
  </si>
  <si>
    <t xml:space="preserve">PA/181</t>
  </si>
  <si>
    <t xml:space="preserve">8/PA</t>
  </si>
  <si>
    <t xml:space="preserve">VP-17</t>
  </si>
  <si>
    <t xml:space="preserve">32/B</t>
  </si>
  <si>
    <t xml:space="preserve">Il Regno delle Idee</t>
  </si>
  <si>
    <t xml:space="preserve">FPA 1/24</t>
  </si>
  <si>
    <t xml:space="preserve">2037-2024</t>
  </si>
  <si>
    <t xml:space="preserve">2024  1059</t>
  </si>
  <si>
    <t xml:space="preserve">2024  1048</t>
  </si>
  <si>
    <t xml:space="preserve">D_S/001616</t>
  </si>
  <si>
    <t xml:space="preserve">D_S/001617</t>
  </si>
  <si>
    <t xml:space="preserve">A20020241000026891</t>
  </si>
  <si>
    <t xml:space="preserve">H00779</t>
  </si>
  <si>
    <t xml:space="preserve">2024  1073</t>
  </si>
  <si>
    <t xml:space="preserve">260/PA</t>
  </si>
  <si>
    <t xml:space="preserve">D_S/001689</t>
  </si>
  <si>
    <t xml:space="preserve">D_S/001690</t>
  </si>
  <si>
    <t xml:space="preserve">INSIDE SRL.</t>
  </si>
  <si>
    <t xml:space="preserve">EMPORIO CHIAVI SRL</t>
  </si>
  <si>
    <t xml:space="preserve">2024  1101</t>
  </si>
  <si>
    <t xml:space="preserve">VP-21</t>
  </si>
  <si>
    <t xml:space="preserve">9/PA</t>
  </si>
  <si>
    <t xml:space="preserve">POLOGRAFICO SRL</t>
  </si>
  <si>
    <t xml:space="preserve">17/PA</t>
  </si>
  <si>
    <t xml:space="preserve">1082/2024</t>
  </si>
  <si>
    <t xml:space="preserve">21PA</t>
  </si>
  <si>
    <t xml:space="preserve">34/B</t>
  </si>
  <si>
    <t xml:space="preserve">35/B</t>
  </si>
  <si>
    <t xml:space="preserve">33/PP</t>
  </si>
  <si>
    <t xml:space="preserve">34/PP</t>
  </si>
  <si>
    <t xml:space="preserve">PA/201</t>
  </si>
  <si>
    <t xml:space="preserve">50/01</t>
  </si>
  <si>
    <t xml:space="preserve">D_S/001767</t>
  </si>
  <si>
    <t xml:space="preserve">Comune di Cremona</t>
  </si>
  <si>
    <t xml:space="preserve">29/104E2</t>
  </si>
  <si>
    <t xml:space="preserve">83/PA</t>
  </si>
  <si>
    <t xml:space="preserve">82/PA</t>
  </si>
  <si>
    <t xml:space="preserve">84/PA</t>
  </si>
  <si>
    <t xml:space="preserve">60/P</t>
  </si>
  <si>
    <t xml:space="preserve">H00863</t>
  </si>
  <si>
    <t xml:space="preserve">TIMBRIFICIO LAMPO di Cremonesi Claudio &amp;amp; C. s.n.c.</t>
  </si>
  <si>
    <t xml:space="preserve">524/A</t>
  </si>
  <si>
    <t xml:space="preserve">VP-23</t>
  </si>
  <si>
    <t xml:space="preserve">112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[$-409]d\-mmm"/>
    <numFmt numFmtId="168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85"/>
    <col collapsed="false" customWidth="true" hidden="false" outlineLevel="0" max="3" min="3" style="1" width="21.84"/>
    <col collapsed="false" customWidth="true" hidden="false" outlineLevel="0" max="4" min="4" style="1" width="17.99"/>
    <col collapsed="false" customWidth="true" hidden="false" outlineLevel="0" max="6" min="5" style="1" width="14.14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F2" s="2" t="s">
        <v>0</v>
      </c>
      <c r="G2" s="2" t="n">
        <f aca="false">N2/K2</f>
        <v>-8.72449286181233</v>
      </c>
      <c r="K2" s="2" t="n">
        <f aca="false">SUM(K5:K261)</f>
        <v>535682.89</v>
      </c>
      <c r="N2" s="2" t="n">
        <f aca="false">SUM(N5:N261)</f>
        <v>-4673561.55</v>
      </c>
    </row>
    <row r="4" customFormat="false" ht="4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  <c r="O4" s="1" t="s">
        <v>15</v>
      </c>
    </row>
    <row r="5" customFormat="false" ht="15" hidden="false" customHeight="false" outlineLevel="0" collapsed="false">
      <c r="A5" s="1" t="s">
        <v>16</v>
      </c>
      <c r="B5" s="1" t="s">
        <v>17</v>
      </c>
      <c r="C5" s="1" t="s">
        <v>18</v>
      </c>
      <c r="D5" s="1" t="n">
        <v>1121130197</v>
      </c>
      <c r="E5" s="5" t="n">
        <v>45265</v>
      </c>
      <c r="F5" s="5" t="n">
        <v>45265</v>
      </c>
      <c r="G5" s="1" t="n">
        <v>11015816504</v>
      </c>
      <c r="H5" s="1" t="n">
        <v>5508</v>
      </c>
      <c r="I5" s="1" t="n">
        <v>35319</v>
      </c>
      <c r="J5" s="5" t="n">
        <v>45320</v>
      </c>
      <c r="K5" s="1" t="n">
        <v>28950</v>
      </c>
      <c r="L5" s="5" t="n">
        <v>45329</v>
      </c>
      <c r="M5" s="1" t="n">
        <v>9</v>
      </c>
      <c r="N5" s="1" t="n">
        <f aca="false">K5*M5</f>
        <v>260550</v>
      </c>
    </row>
    <row r="6" customFormat="false" ht="15" hidden="false" customHeight="false" outlineLevel="0" collapsed="false">
      <c r="A6" s="1" t="s">
        <v>16</v>
      </c>
      <c r="B6" s="1" t="s">
        <v>17</v>
      </c>
      <c r="C6" s="1" t="s">
        <v>19</v>
      </c>
      <c r="D6" s="1" t="n">
        <v>1398100337</v>
      </c>
      <c r="E6" s="5" t="n">
        <v>45281</v>
      </c>
      <c r="F6" s="5" t="n">
        <v>45281</v>
      </c>
      <c r="G6" s="1" t="n">
        <v>11144464518</v>
      </c>
      <c r="H6" s="1" t="s">
        <v>20</v>
      </c>
      <c r="I6" s="1" t="n">
        <v>244</v>
      </c>
      <c r="J6" s="5" t="n">
        <v>45309</v>
      </c>
      <c r="K6" s="1" t="n">
        <v>200</v>
      </c>
      <c r="L6" s="5" t="n">
        <v>45329</v>
      </c>
      <c r="M6" s="1" t="n">
        <v>20</v>
      </c>
      <c r="N6" s="1" t="n">
        <f aca="false">K6*M6</f>
        <v>4000</v>
      </c>
    </row>
    <row r="7" customFormat="false" ht="15" hidden="false" customHeight="false" outlineLevel="0" collapsed="false">
      <c r="A7" s="1" t="s">
        <v>16</v>
      </c>
      <c r="B7" s="1" t="s">
        <v>17</v>
      </c>
      <c r="C7" s="1" t="s">
        <v>18</v>
      </c>
      <c r="D7" s="1" t="n">
        <v>1121130197</v>
      </c>
      <c r="E7" s="5" t="n">
        <v>45283</v>
      </c>
      <c r="F7" s="5" t="n">
        <v>45283</v>
      </c>
      <c r="G7" s="1" t="n">
        <v>11158680342</v>
      </c>
      <c r="H7" s="1" t="n">
        <v>5836</v>
      </c>
      <c r="I7" s="1" t="n">
        <v>127551</v>
      </c>
      <c r="J7" s="5" t="n">
        <v>45332</v>
      </c>
      <c r="K7" s="1" t="n">
        <v>104550</v>
      </c>
      <c r="L7" s="5" t="n">
        <v>45329</v>
      </c>
      <c r="M7" s="1" t="n">
        <v>-3</v>
      </c>
      <c r="N7" s="1" t="n">
        <f aca="false">K7*M7</f>
        <v>-313650</v>
      </c>
    </row>
    <row r="8" customFormat="false" ht="15" hidden="false" customHeight="false" outlineLevel="0" collapsed="false">
      <c r="A8" s="1" t="s">
        <v>16</v>
      </c>
      <c r="B8" s="1" t="s">
        <v>17</v>
      </c>
      <c r="C8" s="1" t="s">
        <v>21</v>
      </c>
      <c r="D8" s="1" t="n">
        <v>1225560190</v>
      </c>
      <c r="E8" s="5" t="n">
        <v>45289</v>
      </c>
      <c r="F8" s="5" t="n">
        <v>45289</v>
      </c>
      <c r="G8" s="1" t="n">
        <v>11187674471</v>
      </c>
      <c r="H8" s="1" t="s">
        <v>22</v>
      </c>
      <c r="I8" s="1" t="n">
        <v>1381.04</v>
      </c>
      <c r="J8" s="5" t="n">
        <v>45351</v>
      </c>
      <c r="K8" s="1" t="n">
        <v>1132</v>
      </c>
      <c r="L8" s="5" t="n">
        <v>45329</v>
      </c>
      <c r="M8" s="1" t="n">
        <v>-22</v>
      </c>
      <c r="N8" s="1" t="n">
        <f aca="false">K8*M8</f>
        <v>-24904</v>
      </c>
    </row>
    <row r="9" customFormat="false" ht="15" hidden="false" customHeight="false" outlineLevel="0" collapsed="false">
      <c r="A9" s="1" t="s">
        <v>16</v>
      </c>
      <c r="B9" s="1" t="s">
        <v>17</v>
      </c>
      <c r="C9" s="1" t="s">
        <v>23</v>
      </c>
      <c r="D9" s="1" t="n">
        <v>1030670192</v>
      </c>
      <c r="E9" s="5" t="n">
        <v>45290</v>
      </c>
      <c r="F9" s="5" t="n">
        <v>45290</v>
      </c>
      <c r="G9" s="1" t="n">
        <v>11195494927</v>
      </c>
      <c r="H9" s="1" t="n">
        <v>1055</v>
      </c>
      <c r="I9" s="1" t="n">
        <v>902.22</v>
      </c>
      <c r="J9" s="5" t="n">
        <v>45321</v>
      </c>
      <c r="K9" s="1" t="n">
        <v>862.69</v>
      </c>
      <c r="L9" s="5" t="n">
        <v>45329</v>
      </c>
      <c r="M9" s="1" t="n">
        <v>8</v>
      </c>
      <c r="N9" s="1" t="n">
        <f aca="false">K9*M9</f>
        <v>6901.52</v>
      </c>
    </row>
    <row r="10" customFormat="false" ht="15" hidden="false" customHeight="false" outlineLevel="0" collapsed="false">
      <c r="A10" s="1" t="s">
        <v>16</v>
      </c>
      <c r="B10" s="1" t="s">
        <v>17</v>
      </c>
      <c r="C10" s="1" t="s">
        <v>24</v>
      </c>
      <c r="D10" s="1" t="n">
        <v>149620353</v>
      </c>
      <c r="E10" s="5" t="n">
        <v>45290</v>
      </c>
      <c r="F10" s="5" t="n">
        <v>45290</v>
      </c>
      <c r="G10" s="1" t="n">
        <v>11195964252</v>
      </c>
      <c r="H10" s="1" t="s">
        <v>25</v>
      </c>
      <c r="I10" s="1" t="n">
        <v>663.45</v>
      </c>
      <c r="J10" s="5" t="n">
        <v>45321</v>
      </c>
      <c r="K10" s="1" t="n">
        <v>604.15</v>
      </c>
      <c r="L10" s="5" t="n">
        <v>45329</v>
      </c>
      <c r="M10" s="1" t="n">
        <v>8</v>
      </c>
      <c r="N10" s="1" t="n">
        <f aca="false">K10*M10</f>
        <v>4833.2</v>
      </c>
    </row>
    <row r="11" customFormat="false" ht="15" hidden="false" customHeight="false" outlineLevel="0" collapsed="false">
      <c r="A11" s="1" t="s">
        <v>16</v>
      </c>
      <c r="B11" s="1" t="s">
        <v>17</v>
      </c>
      <c r="C11" s="1" t="s">
        <v>26</v>
      </c>
      <c r="D11" s="1" t="n">
        <v>1730530191</v>
      </c>
      <c r="E11" s="5" t="n">
        <v>45291</v>
      </c>
      <c r="F11" s="5" t="n">
        <v>45291</v>
      </c>
      <c r="G11" s="1" t="n">
        <v>11200737797</v>
      </c>
      <c r="H11" s="1" t="s">
        <v>27</v>
      </c>
      <c r="I11" s="1" t="n">
        <v>578.28</v>
      </c>
      <c r="J11" s="5" t="n">
        <v>45322</v>
      </c>
      <c r="K11" s="1" t="n">
        <v>474</v>
      </c>
      <c r="L11" s="5" t="n">
        <v>45329</v>
      </c>
      <c r="M11" s="1" t="n">
        <v>7</v>
      </c>
      <c r="N11" s="1" t="n">
        <f aca="false">K11*M11</f>
        <v>3318</v>
      </c>
    </row>
    <row r="12" customFormat="false" ht="15" hidden="false" customHeight="false" outlineLevel="0" collapsed="false">
      <c r="A12" s="1" t="s">
        <v>16</v>
      </c>
      <c r="B12" s="1" t="s">
        <v>17</v>
      </c>
      <c r="C12" s="1" t="s">
        <v>28</v>
      </c>
      <c r="D12" s="1" t="n">
        <v>2298700010</v>
      </c>
      <c r="E12" s="5" t="n">
        <v>45294</v>
      </c>
      <c r="F12" s="5" t="n">
        <v>45294</v>
      </c>
      <c r="G12" s="1" t="n">
        <v>11211420809</v>
      </c>
      <c r="H12" s="1" t="s">
        <v>29</v>
      </c>
      <c r="I12" s="1" t="n">
        <v>204.84</v>
      </c>
      <c r="J12" s="5" t="n">
        <v>45351</v>
      </c>
      <c r="K12" s="1" t="n">
        <v>167.9</v>
      </c>
      <c r="L12" s="5" t="n">
        <v>45359</v>
      </c>
      <c r="M12" s="1" t="n">
        <v>8</v>
      </c>
      <c r="N12" s="1" t="n">
        <f aca="false">K12*M12</f>
        <v>1343.2</v>
      </c>
    </row>
    <row r="13" customFormat="false" ht="15" hidden="false" customHeight="false" outlineLevel="0" collapsed="false">
      <c r="A13" s="1" t="s">
        <v>16</v>
      </c>
      <c r="B13" s="1" t="s">
        <v>17</v>
      </c>
      <c r="C13" s="1" t="s">
        <v>28</v>
      </c>
      <c r="D13" s="1" t="n">
        <v>2298700010</v>
      </c>
      <c r="E13" s="5" t="n">
        <v>45294</v>
      </c>
      <c r="F13" s="5" t="n">
        <v>45294</v>
      </c>
      <c r="G13" s="1" t="n">
        <v>11211420930</v>
      </c>
      <c r="H13" s="1" t="s">
        <v>30</v>
      </c>
      <c r="I13" s="1" t="n">
        <v>186.66</v>
      </c>
      <c r="J13" s="5" t="n">
        <v>45351</v>
      </c>
      <c r="K13" s="1" t="n">
        <v>153</v>
      </c>
      <c r="L13" s="5" t="n">
        <v>45359</v>
      </c>
      <c r="M13" s="1" t="n">
        <v>8</v>
      </c>
      <c r="N13" s="1" t="n">
        <f aca="false">K13*M13</f>
        <v>1224</v>
      </c>
    </row>
    <row r="14" customFormat="false" ht="15" hidden="false" customHeight="false" outlineLevel="0" collapsed="false">
      <c r="A14" s="1" t="s">
        <v>16</v>
      </c>
      <c r="B14" s="1" t="s">
        <v>17</v>
      </c>
      <c r="C14" s="1" t="s">
        <v>28</v>
      </c>
      <c r="D14" s="1" t="n">
        <v>2298700010</v>
      </c>
      <c r="E14" s="5" t="n">
        <v>45294</v>
      </c>
      <c r="F14" s="5" t="n">
        <v>45294</v>
      </c>
      <c r="G14" s="1" t="n">
        <v>11211425066</v>
      </c>
      <c r="H14" s="1" t="s">
        <v>31</v>
      </c>
      <c r="I14" s="1" t="n">
        <v>196.05</v>
      </c>
      <c r="J14" s="5" t="n">
        <v>45351</v>
      </c>
      <c r="K14" s="1" t="n">
        <v>160.7</v>
      </c>
      <c r="L14" s="5" t="n">
        <v>45359</v>
      </c>
      <c r="M14" s="1" t="n">
        <v>8</v>
      </c>
      <c r="N14" s="1" t="n">
        <f aca="false">K14*M14</f>
        <v>1285.6</v>
      </c>
    </row>
    <row r="15" customFormat="false" ht="15" hidden="false" customHeight="false" outlineLevel="0" collapsed="false">
      <c r="A15" s="1" t="s">
        <v>16</v>
      </c>
      <c r="B15" s="1" t="s">
        <v>17</v>
      </c>
      <c r="C15" s="1" t="s">
        <v>28</v>
      </c>
      <c r="D15" s="1" t="n">
        <v>2298700010</v>
      </c>
      <c r="E15" s="5" t="n">
        <v>45294</v>
      </c>
      <c r="F15" s="5" t="n">
        <v>45294</v>
      </c>
      <c r="G15" s="1" t="n">
        <v>11211425211</v>
      </c>
      <c r="H15" s="1" t="s">
        <v>32</v>
      </c>
      <c r="I15" s="1" t="n">
        <v>186.66</v>
      </c>
      <c r="J15" s="5" t="n">
        <v>45351</v>
      </c>
      <c r="K15" s="1" t="n">
        <v>153</v>
      </c>
      <c r="L15" s="5" t="n">
        <v>45359</v>
      </c>
      <c r="M15" s="1" t="n">
        <v>8</v>
      </c>
      <c r="N15" s="1" t="n">
        <f aca="false">K15*M15</f>
        <v>1224</v>
      </c>
    </row>
    <row r="16" customFormat="false" ht="15" hidden="false" customHeight="false" outlineLevel="0" collapsed="false">
      <c r="A16" s="1" t="s">
        <v>16</v>
      </c>
      <c r="B16" s="1" t="s">
        <v>17</v>
      </c>
      <c r="C16" s="1" t="s">
        <v>33</v>
      </c>
      <c r="D16" s="1" t="n">
        <v>111740197</v>
      </c>
      <c r="E16" s="5" t="n">
        <v>45295</v>
      </c>
      <c r="F16" s="5" t="n">
        <v>45295</v>
      </c>
      <c r="G16" s="1" t="n">
        <v>11218504861</v>
      </c>
      <c r="H16" s="1" t="s">
        <v>34</v>
      </c>
      <c r="I16" s="1" t="n">
        <v>3904</v>
      </c>
      <c r="J16" s="5" t="n">
        <v>45322</v>
      </c>
      <c r="K16" s="1" t="n">
        <v>3200</v>
      </c>
      <c r="L16" s="5" t="n">
        <v>45329</v>
      </c>
      <c r="M16" s="1" t="n">
        <v>7</v>
      </c>
      <c r="N16" s="1" t="n">
        <f aca="false">K16*M16</f>
        <v>22400</v>
      </c>
    </row>
    <row r="17" customFormat="false" ht="15" hidden="false" customHeight="false" outlineLevel="0" collapsed="false">
      <c r="A17" s="1" t="s">
        <v>16</v>
      </c>
      <c r="B17" s="1" t="s">
        <v>17</v>
      </c>
      <c r="C17" s="1" t="s">
        <v>35</v>
      </c>
      <c r="D17" s="1" t="n">
        <v>3038290171</v>
      </c>
      <c r="E17" s="5" t="n">
        <v>45296</v>
      </c>
      <c r="F17" s="5" t="n">
        <v>45296</v>
      </c>
      <c r="G17" s="1" t="n">
        <v>11224812676</v>
      </c>
      <c r="H17" s="1" t="s">
        <v>36</v>
      </c>
      <c r="I17" s="1" t="n">
        <v>1019.48</v>
      </c>
      <c r="J17" s="5" t="n">
        <v>45326</v>
      </c>
      <c r="K17" s="1" t="n">
        <v>954.23</v>
      </c>
      <c r="L17" s="5" t="n">
        <v>45342</v>
      </c>
      <c r="M17" s="1" t="n">
        <v>16</v>
      </c>
      <c r="N17" s="1" t="n">
        <f aca="false">K17*M17</f>
        <v>15267.68</v>
      </c>
    </row>
    <row r="18" customFormat="false" ht="15" hidden="false" customHeight="false" outlineLevel="0" collapsed="false">
      <c r="A18" s="1" t="s">
        <v>16</v>
      </c>
      <c r="B18" s="1" t="s">
        <v>17</v>
      </c>
      <c r="C18" s="1" t="s">
        <v>35</v>
      </c>
      <c r="D18" s="1" t="n">
        <v>3038290171</v>
      </c>
      <c r="E18" s="5" t="n">
        <v>45300</v>
      </c>
      <c r="F18" s="5" t="n">
        <v>45300</v>
      </c>
      <c r="G18" s="1" t="n">
        <v>11243876620</v>
      </c>
      <c r="H18" s="1" t="s">
        <v>37</v>
      </c>
      <c r="I18" s="1" t="n">
        <v>48.48</v>
      </c>
      <c r="J18" s="5" t="n">
        <v>45330</v>
      </c>
      <c r="K18" s="1" t="n">
        <v>46.62</v>
      </c>
      <c r="L18" s="5" t="n">
        <v>45342</v>
      </c>
      <c r="M18" s="1" t="n">
        <v>12</v>
      </c>
      <c r="N18" s="1" t="n">
        <f aca="false">K18*M18</f>
        <v>559.44</v>
      </c>
    </row>
    <row r="19" customFormat="false" ht="15" hidden="false" customHeight="false" outlineLevel="0" collapsed="false">
      <c r="A19" s="1" t="s">
        <v>16</v>
      </c>
      <c r="B19" s="1" t="s">
        <v>17</v>
      </c>
      <c r="C19" s="1" t="s">
        <v>35</v>
      </c>
      <c r="D19" s="1" t="n">
        <v>3038290171</v>
      </c>
      <c r="E19" s="5" t="n">
        <v>45300</v>
      </c>
      <c r="F19" s="5" t="n">
        <v>45300</v>
      </c>
      <c r="G19" s="1" t="n">
        <v>11243876625</v>
      </c>
      <c r="H19" s="1" t="s">
        <v>38</v>
      </c>
      <c r="I19" s="1" t="n">
        <v>48.48</v>
      </c>
      <c r="J19" s="5" t="n">
        <v>45330</v>
      </c>
      <c r="K19" s="1" t="n">
        <v>46.62</v>
      </c>
      <c r="L19" s="5" t="n">
        <v>45342</v>
      </c>
      <c r="M19" s="1" t="n">
        <v>12</v>
      </c>
      <c r="N19" s="1" t="n">
        <f aca="false">K19*M19</f>
        <v>559.44</v>
      </c>
    </row>
    <row r="20" customFormat="false" ht="15" hidden="false" customHeight="false" outlineLevel="0" collapsed="false">
      <c r="A20" s="1" t="s">
        <v>16</v>
      </c>
      <c r="B20" s="1" t="s">
        <v>17</v>
      </c>
      <c r="C20" s="1" t="s">
        <v>39</v>
      </c>
      <c r="D20" s="1" t="n">
        <v>106290190</v>
      </c>
      <c r="E20" s="5" t="n">
        <v>45300</v>
      </c>
      <c r="F20" s="5" t="n">
        <v>45300</v>
      </c>
      <c r="G20" s="1" t="n">
        <v>11244219562</v>
      </c>
      <c r="H20" s="1" t="s">
        <v>40</v>
      </c>
      <c r="I20" s="1" t="n">
        <v>491.66</v>
      </c>
      <c r="J20" s="5" t="n">
        <v>45351</v>
      </c>
      <c r="K20" s="1" t="n">
        <v>403</v>
      </c>
      <c r="L20" s="5" t="n">
        <v>45329</v>
      </c>
      <c r="M20" s="1" t="n">
        <v>-22</v>
      </c>
      <c r="N20" s="1" t="n">
        <f aca="false">K20*M20</f>
        <v>-8866</v>
      </c>
    </row>
    <row r="21" customFormat="false" ht="15" hidden="false" customHeight="false" outlineLevel="0" collapsed="false">
      <c r="A21" s="1" t="s">
        <v>16</v>
      </c>
      <c r="B21" s="1" t="s">
        <v>17</v>
      </c>
      <c r="C21" s="1" t="s">
        <v>41</v>
      </c>
      <c r="D21" s="1" t="n">
        <v>80101550152</v>
      </c>
      <c r="E21" s="5" t="n">
        <v>45300</v>
      </c>
      <c r="F21" s="5" t="n">
        <v>45300</v>
      </c>
      <c r="G21" s="1" t="n">
        <v>11244523126</v>
      </c>
      <c r="H21" s="1" t="s">
        <v>42</v>
      </c>
      <c r="I21" s="1" t="n">
        <v>456</v>
      </c>
      <c r="J21" s="5" t="n">
        <v>45330</v>
      </c>
      <c r="K21" s="1" t="n">
        <v>456</v>
      </c>
      <c r="L21" s="5" t="n">
        <v>45322</v>
      </c>
      <c r="M21" s="1" t="n">
        <v>-8</v>
      </c>
      <c r="N21" s="1" t="n">
        <f aca="false">K21*M21</f>
        <v>-3648</v>
      </c>
    </row>
    <row r="22" customFormat="false" ht="15" hidden="false" customHeight="false" outlineLevel="0" collapsed="false">
      <c r="A22" s="1" t="s">
        <v>16</v>
      </c>
      <c r="B22" s="1" t="s">
        <v>17</v>
      </c>
      <c r="C22" s="1" t="s">
        <v>43</v>
      </c>
      <c r="D22" s="1" t="n">
        <v>80039930153</v>
      </c>
      <c r="E22" s="5" t="n">
        <v>45305</v>
      </c>
      <c r="F22" s="5" t="n">
        <v>45305</v>
      </c>
      <c r="G22" s="1" t="n">
        <v>11279105790</v>
      </c>
      <c r="H22" s="1" t="s">
        <v>44</v>
      </c>
      <c r="I22" s="1" t="n">
        <v>878.4</v>
      </c>
      <c r="J22" s="5" t="n">
        <v>45334</v>
      </c>
      <c r="K22" s="1" t="n">
        <v>720</v>
      </c>
      <c r="L22" s="5" t="n">
        <v>45342</v>
      </c>
      <c r="M22" s="1" t="n">
        <v>8</v>
      </c>
      <c r="N22" s="1" t="n">
        <f aca="false">K22*M22</f>
        <v>5760</v>
      </c>
    </row>
    <row r="23" customFormat="false" ht="15" hidden="false" customHeight="false" outlineLevel="0" collapsed="false">
      <c r="A23" s="1" t="s">
        <v>16</v>
      </c>
      <c r="B23" s="1" t="s">
        <v>17</v>
      </c>
      <c r="C23" s="1" t="s">
        <v>45</v>
      </c>
      <c r="D23" s="1" t="n">
        <v>3274350986</v>
      </c>
      <c r="E23" s="5" t="n">
        <v>45310</v>
      </c>
      <c r="F23" s="5" t="n">
        <v>45310</v>
      </c>
      <c r="G23" s="1" t="n">
        <v>11326844834</v>
      </c>
      <c r="H23" s="1" t="s">
        <v>46</v>
      </c>
      <c r="I23" s="1" t="n">
        <v>13000</v>
      </c>
      <c r="J23" s="5" t="n">
        <v>45340</v>
      </c>
      <c r="K23" s="1" t="n">
        <v>13000</v>
      </c>
      <c r="L23" s="5" t="n">
        <v>45342</v>
      </c>
      <c r="M23" s="1" t="n">
        <v>2</v>
      </c>
      <c r="N23" s="1" t="n">
        <f aca="false">K23*M23</f>
        <v>26000</v>
      </c>
    </row>
    <row r="24" customFormat="false" ht="15" hidden="false" customHeight="false" outlineLevel="0" collapsed="false">
      <c r="A24" s="1" t="s">
        <v>16</v>
      </c>
      <c r="B24" s="1" t="s">
        <v>17</v>
      </c>
      <c r="C24" s="1" t="s">
        <v>28</v>
      </c>
      <c r="D24" s="1" t="n">
        <v>2298700010</v>
      </c>
      <c r="E24" s="5" t="n">
        <v>45313</v>
      </c>
      <c r="F24" s="5" t="n">
        <v>45313</v>
      </c>
      <c r="G24" s="1" t="n">
        <v>11337209258</v>
      </c>
      <c r="H24" s="1" t="s">
        <v>47</v>
      </c>
      <c r="I24" s="1" t="n">
        <v>45.75</v>
      </c>
      <c r="J24" s="5" t="n">
        <v>45382</v>
      </c>
      <c r="K24" s="1" t="n">
        <v>37.5</v>
      </c>
      <c r="L24" s="5" t="n">
        <v>45373</v>
      </c>
      <c r="M24" s="1" t="n">
        <v>-9</v>
      </c>
      <c r="N24" s="1" t="n">
        <f aca="false">K24*M24</f>
        <v>-337.5</v>
      </c>
    </row>
    <row r="25" customFormat="false" ht="15" hidden="false" customHeight="false" outlineLevel="0" collapsed="false">
      <c r="A25" s="1" t="s">
        <v>16</v>
      </c>
      <c r="B25" s="1" t="s">
        <v>17</v>
      </c>
      <c r="C25" s="1" t="s">
        <v>35</v>
      </c>
      <c r="D25" s="1" t="n">
        <v>3038290171</v>
      </c>
      <c r="E25" s="5" t="n">
        <v>45313</v>
      </c>
      <c r="F25" s="5" t="n">
        <v>45313</v>
      </c>
      <c r="G25" s="1" t="n">
        <v>11337486810</v>
      </c>
      <c r="H25" s="1" t="s">
        <v>48</v>
      </c>
      <c r="I25" s="1" t="n">
        <v>1839.98</v>
      </c>
      <c r="J25" s="5" t="n">
        <v>45343</v>
      </c>
      <c r="K25" s="1" t="n">
        <v>1690.04</v>
      </c>
      <c r="L25" s="5" t="n">
        <v>45342</v>
      </c>
      <c r="M25" s="1" t="n">
        <v>-1</v>
      </c>
      <c r="N25" s="1" t="n">
        <f aca="false">K25*M25</f>
        <v>-1690.04</v>
      </c>
    </row>
    <row r="26" customFormat="false" ht="15" hidden="false" customHeight="false" outlineLevel="0" collapsed="false">
      <c r="A26" s="1" t="s">
        <v>16</v>
      </c>
      <c r="B26" s="1" t="s">
        <v>17</v>
      </c>
      <c r="C26" s="1" t="s">
        <v>49</v>
      </c>
      <c r="D26" s="1" t="n">
        <v>2159020177</v>
      </c>
      <c r="E26" s="5" t="n">
        <v>45316</v>
      </c>
      <c r="F26" s="5" t="n">
        <v>45316</v>
      </c>
      <c r="G26" s="1" t="n">
        <v>11356480061</v>
      </c>
      <c r="H26" s="6" t="n">
        <v>202411000000000</v>
      </c>
      <c r="I26" s="1" t="n">
        <v>195</v>
      </c>
      <c r="J26" s="5" t="n">
        <v>45375</v>
      </c>
      <c r="K26" s="1" t="n">
        <v>159.84</v>
      </c>
      <c r="L26" s="5" t="n">
        <v>45373</v>
      </c>
      <c r="M26" s="1" t="n">
        <v>-2</v>
      </c>
      <c r="N26" s="1" t="n">
        <f aca="false">K26*M26</f>
        <v>-319.68</v>
      </c>
    </row>
    <row r="27" customFormat="false" ht="15" hidden="false" customHeight="false" outlineLevel="0" collapsed="false">
      <c r="A27" s="1" t="s">
        <v>16</v>
      </c>
      <c r="B27" s="1" t="s">
        <v>17</v>
      </c>
      <c r="C27" s="1" t="s">
        <v>49</v>
      </c>
      <c r="D27" s="1" t="n">
        <v>2159020177</v>
      </c>
      <c r="E27" s="5" t="n">
        <v>45316</v>
      </c>
      <c r="F27" s="5" t="n">
        <v>45316</v>
      </c>
      <c r="G27" s="1" t="n">
        <v>11357151281</v>
      </c>
      <c r="H27" s="6" t="n">
        <v>202411000000000</v>
      </c>
      <c r="I27" s="1" t="n">
        <v>227.16</v>
      </c>
      <c r="J27" s="5" t="n">
        <v>45375</v>
      </c>
      <c r="K27" s="1" t="n">
        <v>186.2</v>
      </c>
      <c r="L27" s="5" t="n">
        <v>45373</v>
      </c>
      <c r="M27" s="1" t="n">
        <v>-2</v>
      </c>
      <c r="N27" s="1" t="n">
        <f aca="false">K27*M27</f>
        <v>-372.4</v>
      </c>
    </row>
    <row r="28" customFormat="false" ht="15" hidden="false" customHeight="false" outlineLevel="0" collapsed="false">
      <c r="A28" s="1" t="s">
        <v>16</v>
      </c>
      <c r="B28" s="1" t="s">
        <v>17</v>
      </c>
      <c r="C28" s="1" t="s">
        <v>50</v>
      </c>
      <c r="D28" s="1" t="s">
        <v>51</v>
      </c>
      <c r="E28" s="5" t="n">
        <v>45316</v>
      </c>
      <c r="F28" s="5" t="n">
        <v>45316</v>
      </c>
      <c r="G28" s="1" t="n">
        <v>11361439352</v>
      </c>
      <c r="H28" s="7" t="n">
        <v>45659</v>
      </c>
      <c r="I28" s="1" t="n">
        <v>183</v>
      </c>
      <c r="J28" s="5" t="n">
        <v>45316</v>
      </c>
      <c r="K28" s="1" t="n">
        <v>150</v>
      </c>
      <c r="L28" s="5" t="n">
        <v>45342</v>
      </c>
      <c r="M28" s="1" t="n">
        <v>26</v>
      </c>
      <c r="N28" s="1" t="n">
        <f aca="false">K28*M28</f>
        <v>3900</v>
      </c>
    </row>
    <row r="29" customFormat="false" ht="15" hidden="false" customHeight="false" outlineLevel="0" collapsed="false">
      <c r="A29" s="1" t="s">
        <v>16</v>
      </c>
      <c r="B29" s="1" t="s">
        <v>17</v>
      </c>
      <c r="C29" s="1" t="s">
        <v>52</v>
      </c>
      <c r="D29" s="1" t="n">
        <v>14621041004</v>
      </c>
      <c r="E29" s="5" t="n">
        <v>45317</v>
      </c>
      <c r="F29" s="5" t="n">
        <v>45317</v>
      </c>
      <c r="G29" s="1" t="n">
        <v>11366281748</v>
      </c>
      <c r="H29" s="1" t="s">
        <v>53</v>
      </c>
      <c r="I29" s="1" t="n">
        <v>136.2</v>
      </c>
      <c r="J29" s="5" t="n">
        <v>45347</v>
      </c>
      <c r="K29" s="1" t="n">
        <v>134.9</v>
      </c>
      <c r="L29" s="5" t="n">
        <v>45342</v>
      </c>
      <c r="M29" s="1" t="n">
        <v>-5</v>
      </c>
      <c r="N29" s="1" t="n">
        <f aca="false">K29*M29</f>
        <v>-674.5</v>
      </c>
    </row>
    <row r="30" customFormat="false" ht="15" hidden="false" customHeight="false" outlineLevel="0" collapsed="false">
      <c r="A30" s="1" t="s">
        <v>16</v>
      </c>
      <c r="B30" s="1" t="s">
        <v>17</v>
      </c>
      <c r="C30" s="1" t="s">
        <v>24</v>
      </c>
      <c r="D30" s="1" t="n">
        <v>149620353</v>
      </c>
      <c r="E30" s="5" t="n">
        <v>45321</v>
      </c>
      <c r="F30" s="5" t="n">
        <v>45321</v>
      </c>
      <c r="G30" s="1" t="n">
        <v>11380509276</v>
      </c>
      <c r="H30" s="1" t="s">
        <v>54</v>
      </c>
      <c r="I30" s="1" t="n">
        <v>1873.4</v>
      </c>
      <c r="J30" s="5" t="n">
        <v>45350</v>
      </c>
      <c r="K30" s="1" t="n">
        <v>1706.04</v>
      </c>
      <c r="L30" s="5" t="n">
        <v>45342</v>
      </c>
      <c r="M30" s="1" t="n">
        <v>-8</v>
      </c>
      <c r="N30" s="1" t="n">
        <f aca="false">K30*M30</f>
        <v>-13648.32</v>
      </c>
    </row>
    <row r="31" customFormat="false" ht="15" hidden="false" customHeight="false" outlineLevel="0" collapsed="false">
      <c r="A31" s="1" t="s">
        <v>16</v>
      </c>
      <c r="B31" s="1" t="s">
        <v>17</v>
      </c>
      <c r="C31" s="1" t="s">
        <v>26</v>
      </c>
      <c r="D31" s="1" t="n">
        <v>1730530191</v>
      </c>
      <c r="E31" s="5" t="n">
        <v>45322</v>
      </c>
      <c r="F31" s="5" t="n">
        <v>45322</v>
      </c>
      <c r="G31" s="1" t="n">
        <v>11395713960</v>
      </c>
      <c r="H31" s="1" t="s">
        <v>55</v>
      </c>
      <c r="I31" s="1" t="n">
        <v>516.3</v>
      </c>
      <c r="J31" s="5" t="n">
        <v>45351</v>
      </c>
      <c r="K31" s="1" t="n">
        <v>423.2</v>
      </c>
      <c r="L31" s="5" t="n">
        <v>45350</v>
      </c>
      <c r="M31" s="1" t="n">
        <v>-1</v>
      </c>
      <c r="N31" s="1" t="n">
        <f aca="false">K31*M31</f>
        <v>-423.2</v>
      </c>
    </row>
    <row r="32" customFormat="false" ht="15" hidden="false" customHeight="false" outlineLevel="0" collapsed="false">
      <c r="A32" s="1" t="s">
        <v>16</v>
      </c>
      <c r="B32" s="1" t="s">
        <v>17</v>
      </c>
      <c r="C32" s="1" t="s">
        <v>23</v>
      </c>
      <c r="D32" s="1" t="n">
        <v>1030670192</v>
      </c>
      <c r="E32" s="5" t="n">
        <v>45322</v>
      </c>
      <c r="F32" s="5" t="n">
        <v>45322</v>
      </c>
      <c r="G32" s="1" t="n">
        <v>11397383619</v>
      </c>
      <c r="H32" s="1" t="n">
        <v>33</v>
      </c>
      <c r="I32" s="1" t="n">
        <v>1596.73</v>
      </c>
      <c r="J32" s="5" t="n">
        <v>45351</v>
      </c>
      <c r="K32" s="1" t="n">
        <v>1526.38</v>
      </c>
      <c r="L32" s="5" t="n">
        <v>45350</v>
      </c>
      <c r="M32" s="1" t="n">
        <v>-1</v>
      </c>
      <c r="N32" s="1" t="n">
        <f aca="false">K32*M32</f>
        <v>-1526.38</v>
      </c>
    </row>
    <row r="33" customFormat="false" ht="15" hidden="false" customHeight="false" outlineLevel="0" collapsed="false">
      <c r="A33" s="1" t="s">
        <v>16</v>
      </c>
      <c r="B33" s="1" t="s">
        <v>17</v>
      </c>
      <c r="C33" s="1" t="s">
        <v>56</v>
      </c>
      <c r="D33" s="1" t="n">
        <v>150470342</v>
      </c>
      <c r="E33" s="5" t="n">
        <v>45323</v>
      </c>
      <c r="F33" s="5" t="n">
        <v>45323</v>
      </c>
      <c r="G33" s="1" t="n">
        <v>11403510538</v>
      </c>
      <c r="H33" s="1" t="s">
        <v>57</v>
      </c>
      <c r="I33" s="1" t="n">
        <v>81</v>
      </c>
      <c r="J33" s="5" t="n">
        <v>45347</v>
      </c>
      <c r="K33" s="1" t="n">
        <v>81</v>
      </c>
      <c r="L33" s="5" t="n">
        <v>45342</v>
      </c>
      <c r="M33" s="1" t="n">
        <v>-5</v>
      </c>
      <c r="N33" s="1" t="n">
        <f aca="false">K33*M33</f>
        <v>-405</v>
      </c>
    </row>
    <row r="34" customFormat="false" ht="15" hidden="false" customHeight="false" outlineLevel="0" collapsed="false">
      <c r="A34" s="1" t="s">
        <v>16</v>
      </c>
      <c r="B34" s="1" t="s">
        <v>17</v>
      </c>
      <c r="C34" s="1" t="s">
        <v>58</v>
      </c>
      <c r="D34" s="1" t="n">
        <v>782480198</v>
      </c>
      <c r="E34" s="5" t="n">
        <v>45324</v>
      </c>
      <c r="F34" s="5" t="n">
        <v>45324</v>
      </c>
      <c r="G34" s="1" t="n">
        <v>11414848493</v>
      </c>
      <c r="H34" s="7" t="n">
        <v>45666</v>
      </c>
      <c r="I34" s="1" t="n">
        <v>947.94</v>
      </c>
      <c r="J34" s="5" t="n">
        <v>45382</v>
      </c>
      <c r="K34" s="1" t="n">
        <v>777</v>
      </c>
      <c r="L34" s="5" t="n">
        <v>45342</v>
      </c>
      <c r="M34" s="1" t="n">
        <v>-40</v>
      </c>
      <c r="N34" s="1" t="n">
        <f aca="false">K34*M34</f>
        <v>-31080</v>
      </c>
    </row>
    <row r="35" customFormat="false" ht="15" hidden="false" customHeight="false" outlineLevel="0" collapsed="false">
      <c r="A35" s="1" t="s">
        <v>16</v>
      </c>
      <c r="B35" s="1" t="s">
        <v>17</v>
      </c>
      <c r="C35" s="1" t="s">
        <v>59</v>
      </c>
      <c r="D35" s="1" t="n">
        <v>1312150194</v>
      </c>
      <c r="E35" s="5" t="n">
        <v>45324</v>
      </c>
      <c r="F35" s="5" t="n">
        <v>45324</v>
      </c>
      <c r="G35" s="1" t="n">
        <v>11415375992</v>
      </c>
      <c r="H35" s="1" t="n">
        <v>70</v>
      </c>
      <c r="I35" s="1" t="n">
        <v>1039.44</v>
      </c>
      <c r="J35" s="5" t="n">
        <v>45351</v>
      </c>
      <c r="K35" s="1" t="n">
        <v>852</v>
      </c>
      <c r="L35" s="5" t="n">
        <v>45359</v>
      </c>
      <c r="M35" s="1" t="n">
        <v>8</v>
      </c>
      <c r="N35" s="1" t="n">
        <f aca="false">K35*M35</f>
        <v>6816</v>
      </c>
    </row>
    <row r="36" customFormat="false" ht="15" hidden="false" customHeight="false" outlineLevel="0" collapsed="false">
      <c r="A36" s="1" t="s">
        <v>16</v>
      </c>
      <c r="B36" s="1" t="s">
        <v>17</v>
      </c>
      <c r="C36" s="1" t="s">
        <v>59</v>
      </c>
      <c r="D36" s="1" t="n">
        <v>1312150194</v>
      </c>
      <c r="E36" s="5" t="n">
        <v>45324</v>
      </c>
      <c r="F36" s="5" t="n">
        <v>45324</v>
      </c>
      <c r="G36" s="1" t="n">
        <v>11415376270</v>
      </c>
      <c r="H36" s="1" t="n">
        <v>71</v>
      </c>
      <c r="I36" s="1" t="n">
        <v>608.48</v>
      </c>
      <c r="J36" s="5" t="n">
        <v>45354</v>
      </c>
      <c r="K36" s="1" t="n">
        <v>498.75</v>
      </c>
      <c r="L36" s="5" t="n">
        <v>45359</v>
      </c>
      <c r="M36" s="1" t="n">
        <v>5</v>
      </c>
      <c r="N36" s="1" t="n">
        <f aca="false">K36*M36</f>
        <v>2493.75</v>
      </c>
    </row>
    <row r="37" customFormat="false" ht="15" hidden="false" customHeight="false" outlineLevel="0" collapsed="false">
      <c r="A37" s="1" t="s">
        <v>16</v>
      </c>
      <c r="B37" s="1" t="s">
        <v>17</v>
      </c>
      <c r="C37" s="1" t="s">
        <v>60</v>
      </c>
      <c r="D37" s="1" t="n">
        <v>5950660968</v>
      </c>
      <c r="E37" s="5" t="n">
        <v>45324</v>
      </c>
      <c r="F37" s="5" t="n">
        <v>45324</v>
      </c>
      <c r="G37" s="1" t="n">
        <v>11416421769</v>
      </c>
      <c r="H37" s="1" t="s">
        <v>61</v>
      </c>
      <c r="I37" s="1" t="n">
        <v>220</v>
      </c>
      <c r="J37" s="5" t="n">
        <v>45354</v>
      </c>
      <c r="K37" s="1" t="n">
        <v>200</v>
      </c>
      <c r="L37" s="5" t="n">
        <v>45350</v>
      </c>
      <c r="M37" s="1" t="n">
        <v>-4</v>
      </c>
      <c r="N37" s="1" t="n">
        <f aca="false">K37*M37</f>
        <v>-800</v>
      </c>
    </row>
    <row r="38" customFormat="false" ht="15" hidden="false" customHeight="false" outlineLevel="0" collapsed="false">
      <c r="A38" s="1" t="s">
        <v>16</v>
      </c>
      <c r="B38" s="1" t="s">
        <v>17</v>
      </c>
      <c r="C38" s="1" t="s">
        <v>62</v>
      </c>
      <c r="D38" s="1" t="n">
        <v>895050193</v>
      </c>
      <c r="E38" s="5" t="n">
        <v>45327</v>
      </c>
      <c r="F38" s="5" t="n">
        <v>45327</v>
      </c>
      <c r="G38" s="1" t="n">
        <v>11423001419</v>
      </c>
      <c r="H38" s="1" t="s">
        <v>63</v>
      </c>
      <c r="I38" s="1" t="n">
        <v>280.6</v>
      </c>
      <c r="J38" s="5" t="n">
        <v>45351</v>
      </c>
      <c r="K38" s="1" t="n">
        <v>230</v>
      </c>
      <c r="L38" s="5" t="n">
        <v>45352</v>
      </c>
      <c r="M38" s="1" t="n">
        <v>1</v>
      </c>
      <c r="N38" s="1" t="n">
        <f aca="false">K38*M38</f>
        <v>230</v>
      </c>
    </row>
    <row r="39" customFormat="false" ht="15" hidden="false" customHeight="false" outlineLevel="0" collapsed="false">
      <c r="A39" s="1" t="s">
        <v>16</v>
      </c>
      <c r="B39" s="1" t="s">
        <v>17</v>
      </c>
      <c r="C39" s="1" t="s">
        <v>33</v>
      </c>
      <c r="D39" s="1" t="n">
        <v>111740197</v>
      </c>
      <c r="E39" s="5" t="n">
        <v>45327</v>
      </c>
      <c r="F39" s="5" t="n">
        <v>45327</v>
      </c>
      <c r="G39" s="1" t="n">
        <v>11423820285</v>
      </c>
      <c r="H39" s="1" t="s">
        <v>64</v>
      </c>
      <c r="I39" s="1" t="n">
        <v>1952</v>
      </c>
      <c r="J39" s="5" t="n">
        <v>45351</v>
      </c>
      <c r="K39" s="1" t="n">
        <v>1600</v>
      </c>
      <c r="L39" s="5" t="n">
        <v>45350</v>
      </c>
      <c r="M39" s="1" t="n">
        <v>-1</v>
      </c>
      <c r="N39" s="1" t="n">
        <f aca="false">K39*M39</f>
        <v>-1600</v>
      </c>
    </row>
    <row r="40" customFormat="false" ht="15" hidden="false" customHeight="false" outlineLevel="0" collapsed="false">
      <c r="A40" s="1" t="s">
        <v>16</v>
      </c>
      <c r="B40" s="1" t="s">
        <v>17</v>
      </c>
      <c r="C40" s="1" t="s">
        <v>35</v>
      </c>
      <c r="D40" s="1" t="n">
        <v>3038290171</v>
      </c>
      <c r="E40" s="5" t="n">
        <v>45327</v>
      </c>
      <c r="F40" s="5" t="n">
        <v>45327</v>
      </c>
      <c r="G40" s="1" t="n">
        <v>11423914917</v>
      </c>
      <c r="H40" s="1" t="s">
        <v>65</v>
      </c>
      <c r="I40" s="1" t="n">
        <v>1510.94</v>
      </c>
      <c r="J40" s="5" t="n">
        <v>45357</v>
      </c>
      <c r="K40" s="1" t="n">
        <v>1390.46</v>
      </c>
      <c r="L40" s="5" t="n">
        <v>45359</v>
      </c>
      <c r="M40" s="1" t="n">
        <v>2</v>
      </c>
      <c r="N40" s="1" t="n">
        <f aca="false">K40*M40</f>
        <v>2780.92</v>
      </c>
    </row>
    <row r="41" customFormat="false" ht="15" hidden="false" customHeight="false" outlineLevel="0" collapsed="false">
      <c r="A41" s="1" t="s">
        <v>16</v>
      </c>
      <c r="B41" s="1" t="s">
        <v>17</v>
      </c>
      <c r="C41" s="1" t="s">
        <v>35</v>
      </c>
      <c r="D41" s="1" t="n">
        <v>3038290171</v>
      </c>
      <c r="E41" s="5" t="n">
        <v>45327</v>
      </c>
      <c r="F41" s="5" t="n">
        <v>45327</v>
      </c>
      <c r="G41" s="1" t="n">
        <v>11423914953</v>
      </c>
      <c r="H41" s="1" t="s">
        <v>66</v>
      </c>
      <c r="I41" s="1" t="n">
        <v>12.04</v>
      </c>
      <c r="J41" s="5" t="n">
        <v>45357</v>
      </c>
      <c r="K41" s="1" t="n">
        <v>9.87</v>
      </c>
      <c r="L41" s="5" t="n">
        <v>45359</v>
      </c>
      <c r="M41" s="1" t="n">
        <v>2</v>
      </c>
      <c r="N41" s="1" t="n">
        <f aca="false">K41*M41</f>
        <v>19.74</v>
      </c>
    </row>
    <row r="42" customFormat="false" ht="15" hidden="false" customHeight="false" outlineLevel="0" collapsed="false">
      <c r="A42" s="1" t="s">
        <v>16</v>
      </c>
      <c r="B42" s="1" t="s">
        <v>17</v>
      </c>
      <c r="C42" s="1" t="s">
        <v>67</v>
      </c>
      <c r="D42" s="1" t="n">
        <v>1211280191</v>
      </c>
      <c r="E42" s="5" t="n">
        <v>45327</v>
      </c>
      <c r="F42" s="5" t="n">
        <v>45327</v>
      </c>
      <c r="G42" s="1" t="n">
        <v>11425615428</v>
      </c>
      <c r="H42" s="1" t="s">
        <v>55</v>
      </c>
      <c r="I42" s="1" t="n">
        <v>585.6</v>
      </c>
      <c r="J42" s="5" t="n">
        <v>45357</v>
      </c>
      <c r="K42" s="1" t="n">
        <v>480</v>
      </c>
      <c r="L42" s="5" t="n">
        <v>45359</v>
      </c>
      <c r="M42" s="1" t="n">
        <v>2</v>
      </c>
      <c r="N42" s="1" t="n">
        <f aca="false">K42*M42</f>
        <v>960</v>
      </c>
    </row>
    <row r="43" customFormat="false" ht="15" hidden="false" customHeight="false" outlineLevel="0" collapsed="false">
      <c r="A43" s="1" t="s">
        <v>16</v>
      </c>
      <c r="B43" s="1" t="s">
        <v>17</v>
      </c>
      <c r="C43" s="1" t="s">
        <v>35</v>
      </c>
      <c r="D43" s="1" t="n">
        <v>3038290171</v>
      </c>
      <c r="E43" s="5" t="n">
        <v>45328</v>
      </c>
      <c r="F43" s="5" t="n">
        <v>45328</v>
      </c>
      <c r="G43" s="1" t="n">
        <v>11430993298</v>
      </c>
      <c r="H43" s="1" t="s">
        <v>68</v>
      </c>
      <c r="I43" s="1" t="n">
        <v>143.29</v>
      </c>
      <c r="J43" s="5" t="n">
        <v>45358</v>
      </c>
      <c r="K43" s="1" t="n">
        <v>117.45</v>
      </c>
      <c r="L43" s="5" t="n">
        <v>45359</v>
      </c>
      <c r="M43" s="1" t="n">
        <v>1</v>
      </c>
      <c r="N43" s="1" t="n">
        <f aca="false">K43*M43</f>
        <v>117.45</v>
      </c>
    </row>
    <row r="44" customFormat="false" ht="15" hidden="false" customHeight="false" outlineLevel="0" collapsed="false">
      <c r="A44" s="1" t="s">
        <v>16</v>
      </c>
      <c r="B44" s="1" t="s">
        <v>17</v>
      </c>
      <c r="C44" s="1" t="s">
        <v>39</v>
      </c>
      <c r="D44" s="1" t="n">
        <v>106290190</v>
      </c>
      <c r="E44" s="5" t="n">
        <v>45336</v>
      </c>
      <c r="F44" s="5" t="n">
        <v>45336</v>
      </c>
      <c r="G44" s="1" t="n">
        <v>11505389692</v>
      </c>
      <c r="H44" s="1" t="s">
        <v>69</v>
      </c>
      <c r="I44" s="1" t="n">
        <v>80861.6</v>
      </c>
      <c r="J44" s="5" t="n">
        <v>45382</v>
      </c>
      <c r="K44" s="1" t="n">
        <v>66280</v>
      </c>
      <c r="L44" s="5" t="n">
        <v>45378</v>
      </c>
      <c r="M44" s="1" t="n">
        <v>-4</v>
      </c>
      <c r="N44" s="1" t="n">
        <f aca="false">K44*M44</f>
        <v>-265120</v>
      </c>
    </row>
    <row r="45" customFormat="false" ht="15" hidden="false" customHeight="false" outlineLevel="0" collapsed="false">
      <c r="A45" s="1" t="s">
        <v>16</v>
      </c>
      <c r="B45" s="1" t="s">
        <v>17</v>
      </c>
      <c r="C45" s="1" t="s">
        <v>70</v>
      </c>
      <c r="D45" s="1" t="n">
        <v>1366740163</v>
      </c>
      <c r="E45" s="5" t="n">
        <v>45337</v>
      </c>
      <c r="F45" s="5" t="n">
        <v>45337</v>
      </c>
      <c r="G45" s="1" t="n">
        <v>11510023623</v>
      </c>
      <c r="H45" s="1" t="s">
        <v>71</v>
      </c>
      <c r="I45" s="1" t="n">
        <v>1096.23</v>
      </c>
      <c r="J45" s="5" t="n">
        <v>45392</v>
      </c>
      <c r="K45" s="1" t="n">
        <v>902.59</v>
      </c>
      <c r="L45" s="5" t="n">
        <v>45378</v>
      </c>
      <c r="M45" s="1" t="n">
        <v>-14</v>
      </c>
      <c r="N45" s="1" t="n">
        <f aca="false">K45*M45</f>
        <v>-12636.26</v>
      </c>
    </row>
    <row r="46" customFormat="false" ht="15" hidden="false" customHeight="false" outlineLevel="0" collapsed="false">
      <c r="A46" s="1" t="s">
        <v>16</v>
      </c>
      <c r="B46" s="1" t="s">
        <v>17</v>
      </c>
      <c r="C46" s="1" t="s">
        <v>35</v>
      </c>
      <c r="D46" s="1" t="n">
        <v>3038290171</v>
      </c>
      <c r="E46" s="5" t="n">
        <v>45341</v>
      </c>
      <c r="F46" s="5" t="n">
        <v>45341</v>
      </c>
      <c r="G46" s="1" t="n">
        <v>11526093934</v>
      </c>
      <c r="H46" s="1" t="s">
        <v>72</v>
      </c>
      <c r="I46" s="1" t="n">
        <v>1112.43</v>
      </c>
      <c r="J46" s="5" t="n">
        <v>45371</v>
      </c>
      <c r="K46" s="1" t="n">
        <v>1036.42</v>
      </c>
      <c r="L46" s="5" t="n">
        <v>45373</v>
      </c>
      <c r="M46" s="1" t="n">
        <v>2</v>
      </c>
      <c r="N46" s="1" t="n">
        <f aca="false">K46*M46</f>
        <v>2072.84</v>
      </c>
    </row>
    <row r="47" customFormat="false" ht="15" hidden="false" customHeight="false" outlineLevel="0" collapsed="false">
      <c r="A47" s="1" t="s">
        <v>16</v>
      </c>
      <c r="B47" s="1" t="s">
        <v>17</v>
      </c>
      <c r="C47" s="1" t="s">
        <v>73</v>
      </c>
      <c r="D47" s="1" t="n">
        <v>2313821007</v>
      </c>
      <c r="E47" s="5" t="n">
        <v>45342</v>
      </c>
      <c r="F47" s="5" t="n">
        <v>45342</v>
      </c>
      <c r="G47" s="1" t="n">
        <v>11535853517</v>
      </c>
      <c r="H47" s="1" t="s">
        <v>74</v>
      </c>
      <c r="I47" s="1" t="n">
        <v>79.3</v>
      </c>
      <c r="J47" s="5" t="n">
        <v>45371</v>
      </c>
      <c r="K47" s="1" t="n">
        <v>65</v>
      </c>
      <c r="L47" s="5" t="n">
        <v>45344</v>
      </c>
      <c r="M47" s="1" t="n">
        <v>-27</v>
      </c>
      <c r="N47" s="1" t="n">
        <f aca="false">K47*M47</f>
        <v>-1755</v>
      </c>
    </row>
    <row r="48" customFormat="false" ht="15" hidden="false" customHeight="false" outlineLevel="0" collapsed="false">
      <c r="A48" s="1" t="s">
        <v>16</v>
      </c>
      <c r="B48" s="1" t="s">
        <v>17</v>
      </c>
      <c r="C48" s="1" t="s">
        <v>75</v>
      </c>
      <c r="D48" s="1" t="n">
        <v>11112101008</v>
      </c>
      <c r="E48" s="5" t="n">
        <v>45342</v>
      </c>
      <c r="F48" s="5" t="n">
        <v>45342</v>
      </c>
      <c r="G48" s="1" t="n">
        <v>11537206682</v>
      </c>
      <c r="H48" s="1" t="s">
        <v>76</v>
      </c>
      <c r="I48" s="1" t="n">
        <v>3084.5</v>
      </c>
      <c r="J48" s="5" t="n">
        <v>45372</v>
      </c>
      <c r="K48" s="1" t="n">
        <v>3084.5</v>
      </c>
      <c r="L48" s="5" t="n">
        <v>45344</v>
      </c>
      <c r="M48" s="1" t="n">
        <v>-28</v>
      </c>
      <c r="N48" s="1" t="n">
        <f aca="false">K48*M48</f>
        <v>-86366</v>
      </c>
    </row>
    <row r="49" customFormat="false" ht="15" hidden="false" customHeight="false" outlineLevel="0" collapsed="false">
      <c r="A49" s="1" t="s">
        <v>16</v>
      </c>
      <c r="B49" s="1" t="s">
        <v>17</v>
      </c>
      <c r="C49" s="1" t="s">
        <v>60</v>
      </c>
      <c r="D49" s="1" t="n">
        <v>5950660968</v>
      </c>
      <c r="E49" s="5" t="n">
        <v>45345</v>
      </c>
      <c r="F49" s="5" t="n">
        <v>45345</v>
      </c>
      <c r="G49" s="1" t="n">
        <v>11560728216</v>
      </c>
      <c r="H49" s="1" t="s">
        <v>77</v>
      </c>
      <c r="I49" s="1" t="n">
        <v>220</v>
      </c>
      <c r="J49" s="5" t="n">
        <v>45370</v>
      </c>
      <c r="K49" s="1" t="n">
        <v>200</v>
      </c>
      <c r="L49" s="5" t="n">
        <v>45377</v>
      </c>
      <c r="M49" s="1" t="n">
        <v>7</v>
      </c>
      <c r="N49" s="1" t="n">
        <f aca="false">K49*M49</f>
        <v>1400</v>
      </c>
    </row>
    <row r="50" customFormat="false" ht="15" hidden="false" customHeight="false" outlineLevel="0" collapsed="false">
      <c r="A50" s="1" t="s">
        <v>16</v>
      </c>
      <c r="B50" s="1" t="s">
        <v>17</v>
      </c>
      <c r="C50" s="1" t="s">
        <v>78</v>
      </c>
      <c r="D50" s="1" t="n">
        <v>7331470968</v>
      </c>
      <c r="E50" s="5" t="n">
        <v>45348</v>
      </c>
      <c r="F50" s="5" t="n">
        <v>45348</v>
      </c>
      <c r="G50" s="1" t="n">
        <v>11568123173</v>
      </c>
      <c r="H50" s="1" t="n">
        <v>202</v>
      </c>
      <c r="I50" s="1" t="n">
        <v>244</v>
      </c>
      <c r="J50" s="5" t="n">
        <v>45377</v>
      </c>
      <c r="K50" s="1" t="n">
        <v>200</v>
      </c>
      <c r="L50" s="5" t="n">
        <v>45373</v>
      </c>
      <c r="M50" s="1" t="n">
        <v>-4</v>
      </c>
      <c r="N50" s="1" t="n">
        <f aca="false">K50*M50</f>
        <v>-800</v>
      </c>
    </row>
    <row r="51" customFormat="false" ht="15" hidden="false" customHeight="false" outlineLevel="0" collapsed="false">
      <c r="A51" s="1" t="s">
        <v>16</v>
      </c>
      <c r="B51" s="1" t="s">
        <v>17</v>
      </c>
      <c r="C51" s="1" t="s">
        <v>79</v>
      </c>
      <c r="D51" s="1" t="n">
        <v>1422750198</v>
      </c>
      <c r="E51" s="5" t="n">
        <v>45349</v>
      </c>
      <c r="F51" s="5" t="n">
        <v>45349</v>
      </c>
      <c r="G51" s="1" t="n">
        <v>11574016125</v>
      </c>
      <c r="H51" s="8" t="n">
        <v>44593</v>
      </c>
      <c r="I51" s="1" t="n">
        <v>176.9</v>
      </c>
      <c r="J51" s="5" t="n">
        <v>45412</v>
      </c>
      <c r="K51" s="1" t="n">
        <v>145</v>
      </c>
      <c r="L51" s="5" t="n">
        <v>45404</v>
      </c>
      <c r="M51" s="1" t="n">
        <v>-8</v>
      </c>
      <c r="N51" s="1" t="n">
        <f aca="false">K51*M51</f>
        <v>-1160</v>
      </c>
    </row>
    <row r="52" customFormat="false" ht="15" hidden="false" customHeight="false" outlineLevel="0" collapsed="false">
      <c r="A52" s="1" t="s">
        <v>16</v>
      </c>
      <c r="B52" s="1" t="s">
        <v>17</v>
      </c>
      <c r="C52" s="1" t="s">
        <v>79</v>
      </c>
      <c r="D52" s="1" t="n">
        <v>1422750198</v>
      </c>
      <c r="E52" s="5" t="n">
        <v>45349</v>
      </c>
      <c r="F52" s="5" t="n">
        <v>45349</v>
      </c>
      <c r="G52" s="1" t="n">
        <v>11574016486</v>
      </c>
      <c r="H52" s="7" t="n">
        <v>45932</v>
      </c>
      <c r="I52" s="1" t="n">
        <v>1445.5</v>
      </c>
      <c r="J52" s="5" t="n">
        <v>45412</v>
      </c>
      <c r="K52" s="1" t="n">
        <v>1184.84</v>
      </c>
      <c r="L52" s="5" t="n">
        <v>45404</v>
      </c>
      <c r="M52" s="1" t="n">
        <v>-8</v>
      </c>
      <c r="N52" s="1" t="n">
        <f aca="false">K52*M52</f>
        <v>-9478.72</v>
      </c>
    </row>
    <row r="53" customFormat="false" ht="15" hidden="false" customHeight="false" outlineLevel="0" collapsed="false">
      <c r="A53" s="1" t="s">
        <v>16</v>
      </c>
      <c r="B53" s="1" t="s">
        <v>17</v>
      </c>
      <c r="C53" s="1" t="s">
        <v>79</v>
      </c>
      <c r="D53" s="1" t="n">
        <v>1422750198</v>
      </c>
      <c r="E53" s="5" t="n">
        <v>45349</v>
      </c>
      <c r="F53" s="5" t="n">
        <v>45349</v>
      </c>
      <c r="G53" s="1" t="n">
        <v>11574016802</v>
      </c>
      <c r="H53" s="7" t="n">
        <v>45963</v>
      </c>
      <c r="I53" s="1" t="n">
        <v>768.48</v>
      </c>
      <c r="J53" s="5" t="n">
        <v>45412</v>
      </c>
      <c r="K53" s="1" t="n">
        <v>629.9</v>
      </c>
      <c r="L53" s="5" t="n">
        <v>45404</v>
      </c>
      <c r="M53" s="1" t="n">
        <v>-8</v>
      </c>
      <c r="N53" s="1" t="n">
        <f aca="false">K53*M53</f>
        <v>-5039.2</v>
      </c>
    </row>
    <row r="54" customFormat="false" ht="15" hidden="false" customHeight="false" outlineLevel="0" collapsed="false">
      <c r="A54" s="1" t="s">
        <v>16</v>
      </c>
      <c r="B54" s="1" t="s">
        <v>17</v>
      </c>
      <c r="C54" s="1" t="s">
        <v>80</v>
      </c>
      <c r="D54" s="1" t="n">
        <v>1426980197</v>
      </c>
      <c r="E54" s="5" t="n">
        <v>45349</v>
      </c>
      <c r="F54" s="5" t="n">
        <v>45349</v>
      </c>
      <c r="G54" s="1" t="n">
        <v>11574507536</v>
      </c>
      <c r="H54" s="1" t="n">
        <v>47</v>
      </c>
      <c r="I54" s="1" t="n">
        <v>330</v>
      </c>
      <c r="J54" s="5" t="n">
        <v>45374</v>
      </c>
      <c r="K54" s="1" t="n">
        <v>320</v>
      </c>
      <c r="L54" s="5" t="n">
        <v>45350</v>
      </c>
      <c r="M54" s="1" t="n">
        <v>-24</v>
      </c>
      <c r="N54" s="1" t="n">
        <f aca="false">K54*M54</f>
        <v>-7680</v>
      </c>
    </row>
    <row r="55" customFormat="false" ht="15" hidden="false" customHeight="false" outlineLevel="0" collapsed="false">
      <c r="A55" s="1" t="s">
        <v>16</v>
      </c>
      <c r="B55" s="1" t="s">
        <v>17</v>
      </c>
      <c r="C55" s="1" t="s">
        <v>60</v>
      </c>
      <c r="D55" s="1" t="n">
        <v>5950660968</v>
      </c>
      <c r="E55" s="5" t="n">
        <v>45350</v>
      </c>
      <c r="F55" s="5" t="n">
        <v>45350</v>
      </c>
      <c r="G55" s="1" t="n">
        <v>11587240440</v>
      </c>
      <c r="H55" s="1" t="s">
        <v>81</v>
      </c>
      <c r="I55" s="1" t="n">
        <v>385</v>
      </c>
      <c r="J55" s="5" t="n">
        <v>45379</v>
      </c>
      <c r="K55" s="1" t="n">
        <v>350</v>
      </c>
      <c r="L55" s="5" t="n">
        <v>45377</v>
      </c>
      <c r="M55" s="1" t="n">
        <v>-2</v>
      </c>
      <c r="N55" s="1" t="n">
        <f aca="false">K55*M55</f>
        <v>-700</v>
      </c>
    </row>
    <row r="56" customFormat="false" ht="15" hidden="false" customHeight="false" outlineLevel="0" collapsed="false">
      <c r="A56" s="1" t="s">
        <v>16</v>
      </c>
      <c r="B56" s="1" t="s">
        <v>17</v>
      </c>
      <c r="C56" s="1" t="s">
        <v>26</v>
      </c>
      <c r="D56" s="1" t="n">
        <v>1730530191</v>
      </c>
      <c r="E56" s="5" t="n">
        <v>45351</v>
      </c>
      <c r="F56" s="5" t="n">
        <v>45351</v>
      </c>
      <c r="G56" s="1" t="n">
        <v>11592219728</v>
      </c>
      <c r="H56" s="1" t="s">
        <v>82</v>
      </c>
      <c r="I56" s="1" t="n">
        <v>516.3</v>
      </c>
      <c r="J56" s="5" t="n">
        <v>45382</v>
      </c>
      <c r="K56" s="1" t="n">
        <v>423.2</v>
      </c>
      <c r="L56" s="5" t="n">
        <v>45373</v>
      </c>
      <c r="M56" s="1" t="n">
        <v>-9</v>
      </c>
      <c r="N56" s="1" t="n">
        <f aca="false">K56*M56</f>
        <v>-3808.8</v>
      </c>
    </row>
    <row r="57" customFormat="false" ht="15" hidden="false" customHeight="false" outlineLevel="0" collapsed="false">
      <c r="A57" s="1" t="s">
        <v>16</v>
      </c>
      <c r="B57" s="1" t="s">
        <v>17</v>
      </c>
      <c r="C57" s="1" t="s">
        <v>23</v>
      </c>
      <c r="D57" s="1" t="n">
        <v>1030670192</v>
      </c>
      <c r="E57" s="5" t="n">
        <v>45352</v>
      </c>
      <c r="F57" s="5" t="n">
        <v>45352</v>
      </c>
      <c r="G57" s="1" t="n">
        <v>11599195887</v>
      </c>
      <c r="H57" s="1" t="n">
        <v>117</v>
      </c>
      <c r="I57" s="1" t="n">
        <v>1129.73</v>
      </c>
      <c r="J57" s="5" t="n">
        <v>45380</v>
      </c>
      <c r="K57" s="1" t="n">
        <v>1078.42</v>
      </c>
      <c r="L57" s="5" t="n">
        <v>45373</v>
      </c>
      <c r="M57" s="1" t="n">
        <v>-7</v>
      </c>
      <c r="N57" s="1" t="n">
        <f aca="false">K57*M57</f>
        <v>-7548.94</v>
      </c>
    </row>
    <row r="58" customFormat="false" ht="15" hidden="false" customHeight="false" outlineLevel="0" collapsed="false">
      <c r="A58" s="1" t="s">
        <v>16</v>
      </c>
      <c r="B58" s="1" t="s">
        <v>17</v>
      </c>
      <c r="C58" s="1" t="s">
        <v>24</v>
      </c>
      <c r="D58" s="1" t="n">
        <v>149620353</v>
      </c>
      <c r="E58" s="5" t="n">
        <v>45352</v>
      </c>
      <c r="F58" s="5" t="n">
        <v>45352</v>
      </c>
      <c r="G58" s="1" t="n">
        <v>11603723841</v>
      </c>
      <c r="H58" s="1" t="s">
        <v>83</v>
      </c>
      <c r="I58" s="1" t="n">
        <v>1850.87</v>
      </c>
      <c r="J58" s="5" t="n">
        <v>45381</v>
      </c>
      <c r="K58" s="1" t="n">
        <v>1686.95</v>
      </c>
      <c r="L58" s="5" t="n">
        <v>45373</v>
      </c>
      <c r="M58" s="1" t="n">
        <v>-8</v>
      </c>
      <c r="N58" s="1" t="n">
        <f aca="false">K58*M58</f>
        <v>-13495.6</v>
      </c>
    </row>
    <row r="59" customFormat="false" ht="15" hidden="false" customHeight="false" outlineLevel="0" collapsed="false">
      <c r="A59" s="1" t="s">
        <v>16</v>
      </c>
      <c r="B59" s="1" t="s">
        <v>17</v>
      </c>
      <c r="C59" s="1" t="s">
        <v>35</v>
      </c>
      <c r="D59" s="1" t="n">
        <v>3038290171</v>
      </c>
      <c r="E59" s="5" t="n">
        <v>45355</v>
      </c>
      <c r="F59" s="5" t="n">
        <v>45355</v>
      </c>
      <c r="G59" s="1" t="n">
        <v>11617530504</v>
      </c>
      <c r="H59" s="1" t="s">
        <v>84</v>
      </c>
      <c r="I59" s="1" t="n">
        <v>1458.47</v>
      </c>
      <c r="J59" s="5" t="n">
        <v>45385</v>
      </c>
      <c r="K59" s="1" t="n">
        <v>1353.02</v>
      </c>
      <c r="L59" s="5" t="n">
        <v>45373</v>
      </c>
      <c r="M59" s="1" t="n">
        <v>-12</v>
      </c>
      <c r="N59" s="1" t="n">
        <f aca="false">K59*M59</f>
        <v>-16236.24</v>
      </c>
    </row>
    <row r="60" customFormat="false" ht="15" hidden="false" customHeight="false" outlineLevel="0" collapsed="false">
      <c r="A60" s="1" t="s">
        <v>16</v>
      </c>
      <c r="B60" s="1" t="s">
        <v>17</v>
      </c>
      <c r="C60" s="1" t="s">
        <v>56</v>
      </c>
      <c r="D60" s="1" t="n">
        <v>150470342</v>
      </c>
      <c r="E60" s="5" t="n">
        <v>45355</v>
      </c>
      <c r="F60" s="5" t="n">
        <v>45355</v>
      </c>
      <c r="G60" s="1" t="n">
        <v>11618505999</v>
      </c>
      <c r="H60" s="1" t="s">
        <v>85</v>
      </c>
      <c r="I60" s="1" t="n">
        <v>81</v>
      </c>
      <c r="J60" s="5" t="n">
        <v>45378</v>
      </c>
      <c r="K60" s="1" t="n">
        <v>81</v>
      </c>
      <c r="L60" s="5" t="n">
        <v>45373</v>
      </c>
      <c r="M60" s="1" t="n">
        <v>-5</v>
      </c>
      <c r="N60" s="1" t="n">
        <f aca="false">K60*M60</f>
        <v>-405</v>
      </c>
    </row>
    <row r="61" customFormat="false" ht="15" hidden="false" customHeight="false" outlineLevel="0" collapsed="false">
      <c r="A61" s="1" t="s">
        <v>16</v>
      </c>
      <c r="B61" s="1" t="s">
        <v>17</v>
      </c>
      <c r="C61" s="1" t="s">
        <v>75</v>
      </c>
      <c r="D61" s="1" t="n">
        <v>11112101008</v>
      </c>
      <c r="E61" s="5" t="n">
        <v>45356</v>
      </c>
      <c r="F61" s="5" t="n">
        <v>45356</v>
      </c>
      <c r="G61" s="1" t="n">
        <v>11628189955</v>
      </c>
      <c r="H61" s="1" t="s">
        <v>86</v>
      </c>
      <c r="I61" s="1" t="n">
        <v>3084.5</v>
      </c>
      <c r="J61" s="5" t="n">
        <v>45386</v>
      </c>
      <c r="K61" s="1" t="n">
        <v>3084.5</v>
      </c>
      <c r="L61" s="5" t="n">
        <v>45377</v>
      </c>
      <c r="M61" s="1" t="n">
        <v>-9</v>
      </c>
      <c r="N61" s="1" t="n">
        <f aca="false">K61*M61</f>
        <v>-27760.5</v>
      </c>
    </row>
    <row r="62" customFormat="false" ht="15" hidden="false" customHeight="false" outlineLevel="0" collapsed="false">
      <c r="A62" s="1" t="s">
        <v>16</v>
      </c>
      <c r="B62" s="1" t="s">
        <v>17</v>
      </c>
      <c r="C62" s="1" t="s">
        <v>70</v>
      </c>
      <c r="D62" s="1" t="n">
        <v>1366740163</v>
      </c>
      <c r="E62" s="5" t="n">
        <v>45356</v>
      </c>
      <c r="F62" s="5" t="n">
        <v>45356</v>
      </c>
      <c r="G62" s="1" t="n">
        <v>11630807458</v>
      </c>
      <c r="H62" s="1" t="s">
        <v>87</v>
      </c>
      <c r="I62" s="1" t="n">
        <v>693.35</v>
      </c>
      <c r="J62" s="5" t="n">
        <v>45411</v>
      </c>
      <c r="K62" s="1" t="n">
        <v>568.95</v>
      </c>
      <c r="L62" s="5" t="n">
        <v>45398</v>
      </c>
      <c r="M62" s="1" t="n">
        <v>-13</v>
      </c>
      <c r="N62" s="1" t="n">
        <f aca="false">K62*M62</f>
        <v>-7396.35</v>
      </c>
    </row>
    <row r="63" customFormat="false" ht="15" hidden="false" customHeight="false" outlineLevel="0" collapsed="false">
      <c r="A63" s="1" t="s">
        <v>16</v>
      </c>
      <c r="B63" s="1" t="s">
        <v>17</v>
      </c>
      <c r="C63" s="1" t="s">
        <v>88</v>
      </c>
      <c r="D63" s="1" t="n">
        <v>97103880585</v>
      </c>
      <c r="E63" s="5" t="n">
        <v>45358</v>
      </c>
      <c r="F63" s="5" t="n">
        <v>45358</v>
      </c>
      <c r="G63" s="1" t="n">
        <v>11647874342</v>
      </c>
      <c r="H63" s="1" t="n">
        <v>1024062218</v>
      </c>
      <c r="I63" s="1" t="n">
        <v>5.54</v>
      </c>
      <c r="J63" s="5" t="n">
        <v>45388</v>
      </c>
      <c r="K63" s="1" t="n">
        <v>5.54</v>
      </c>
      <c r="L63" s="5" t="n">
        <v>45378</v>
      </c>
      <c r="M63" s="1" t="n">
        <v>-10</v>
      </c>
      <c r="N63" s="1" t="n">
        <f aca="false">K63*M63</f>
        <v>-55.4</v>
      </c>
    </row>
    <row r="64" customFormat="false" ht="15" hidden="false" customHeight="false" outlineLevel="0" collapsed="false">
      <c r="A64" s="1" t="s">
        <v>16</v>
      </c>
      <c r="B64" s="1" t="s">
        <v>17</v>
      </c>
      <c r="C64" s="1" t="s">
        <v>89</v>
      </c>
      <c r="D64" s="1" t="n">
        <v>93047980193</v>
      </c>
      <c r="E64" s="5" t="n">
        <v>45359</v>
      </c>
      <c r="F64" s="5" t="n">
        <v>45359</v>
      </c>
      <c r="G64" s="1" t="n">
        <v>11652016813</v>
      </c>
      <c r="H64" s="1" t="s">
        <v>90</v>
      </c>
      <c r="I64" s="1" t="n">
        <v>55</v>
      </c>
      <c r="J64" s="5" t="n">
        <v>45389</v>
      </c>
      <c r="K64" s="1" t="n">
        <v>55</v>
      </c>
      <c r="L64" s="5" t="n">
        <v>45378</v>
      </c>
      <c r="M64" s="1" t="n">
        <v>-11</v>
      </c>
      <c r="N64" s="1" t="n">
        <f aca="false">K64*M64</f>
        <v>-605</v>
      </c>
    </row>
    <row r="65" customFormat="false" ht="15" hidden="false" customHeight="false" outlineLevel="0" collapsed="false">
      <c r="A65" s="1" t="s">
        <v>16</v>
      </c>
      <c r="B65" s="1" t="s">
        <v>17</v>
      </c>
      <c r="C65" s="1" t="s">
        <v>91</v>
      </c>
      <c r="D65" s="1" t="s">
        <v>92</v>
      </c>
      <c r="E65" s="5" t="n">
        <v>45365</v>
      </c>
      <c r="F65" s="5" t="n">
        <v>45365</v>
      </c>
      <c r="G65" s="1" t="n">
        <v>11703045660</v>
      </c>
      <c r="H65" s="1" t="s">
        <v>93</v>
      </c>
      <c r="I65" s="1" t="n">
        <v>8550</v>
      </c>
      <c r="J65" s="5" t="n">
        <v>45394</v>
      </c>
      <c r="K65" s="1" t="n">
        <v>8550</v>
      </c>
      <c r="L65" s="5" t="n">
        <v>45399</v>
      </c>
      <c r="M65" s="1" t="n">
        <v>5</v>
      </c>
      <c r="N65" s="1" t="n">
        <f aca="false">K65*M65</f>
        <v>42750</v>
      </c>
    </row>
    <row r="66" customFormat="false" ht="15" hidden="false" customHeight="false" outlineLevel="0" collapsed="false">
      <c r="A66" s="1" t="s">
        <v>16</v>
      </c>
      <c r="B66" s="1" t="s">
        <v>17</v>
      </c>
      <c r="C66" s="1" t="s">
        <v>35</v>
      </c>
      <c r="D66" s="1" t="n">
        <v>3038290171</v>
      </c>
      <c r="E66" s="5" t="n">
        <v>45366</v>
      </c>
      <c r="F66" s="5" t="n">
        <v>45366</v>
      </c>
      <c r="G66" s="1" t="n">
        <v>11711769143</v>
      </c>
      <c r="H66" s="1" t="s">
        <v>94</v>
      </c>
      <c r="I66" s="1" t="n">
        <v>2419.3</v>
      </c>
      <c r="J66" s="5" t="n">
        <v>45396</v>
      </c>
      <c r="K66" s="1" t="n">
        <v>2158.62</v>
      </c>
      <c r="L66" s="5" t="n">
        <v>45378</v>
      </c>
      <c r="M66" s="1" t="n">
        <v>-18</v>
      </c>
      <c r="N66" s="1" t="n">
        <f aca="false">K66*M66</f>
        <v>-38855.16</v>
      </c>
    </row>
    <row r="67" customFormat="false" ht="15" hidden="false" customHeight="false" outlineLevel="0" collapsed="false">
      <c r="A67" s="1" t="s">
        <v>16</v>
      </c>
      <c r="B67" s="1" t="s">
        <v>17</v>
      </c>
      <c r="C67" s="1" t="s">
        <v>95</v>
      </c>
      <c r="D67" s="1" t="n">
        <v>1600790198</v>
      </c>
      <c r="E67" s="5" t="n">
        <v>45366</v>
      </c>
      <c r="F67" s="5" t="n">
        <v>45366</v>
      </c>
      <c r="G67" s="1" t="n">
        <v>11713205401</v>
      </c>
      <c r="H67" s="1" t="s">
        <v>96</v>
      </c>
      <c r="I67" s="1" t="n">
        <v>1775.83</v>
      </c>
      <c r="J67" s="5" t="n">
        <v>45394</v>
      </c>
      <c r="K67" s="1" t="n">
        <v>1455.6</v>
      </c>
      <c r="L67" s="5" t="n">
        <v>45378</v>
      </c>
      <c r="M67" s="1" t="n">
        <v>-16</v>
      </c>
      <c r="N67" s="1" t="n">
        <f aca="false">K67*M67</f>
        <v>-23289.6</v>
      </c>
    </row>
    <row r="68" customFormat="false" ht="15" hidden="false" customHeight="false" outlineLevel="0" collapsed="false">
      <c r="A68" s="1" t="s">
        <v>16</v>
      </c>
      <c r="B68" s="1" t="s">
        <v>17</v>
      </c>
      <c r="C68" s="1" t="s">
        <v>97</v>
      </c>
      <c r="D68" s="1" t="n">
        <v>1471290336</v>
      </c>
      <c r="E68" s="5" t="n">
        <v>45366</v>
      </c>
      <c r="F68" s="5" t="n">
        <v>45366</v>
      </c>
      <c r="G68" s="1" t="n">
        <v>11717080692</v>
      </c>
      <c r="H68" s="1" t="s">
        <v>98</v>
      </c>
      <c r="I68" s="1" t="n">
        <v>1462</v>
      </c>
      <c r="J68" s="5" t="n">
        <v>45396</v>
      </c>
      <c r="K68" s="1" t="n">
        <v>1348.36</v>
      </c>
      <c r="L68" s="5" t="n">
        <v>45378</v>
      </c>
      <c r="M68" s="1" t="n">
        <v>-18</v>
      </c>
      <c r="N68" s="1" t="n">
        <f aca="false">K68*M68</f>
        <v>-24270.48</v>
      </c>
    </row>
    <row r="69" customFormat="false" ht="15" hidden="false" customHeight="false" outlineLevel="0" collapsed="false">
      <c r="A69" s="1" t="s">
        <v>16</v>
      </c>
      <c r="B69" s="1" t="s">
        <v>17</v>
      </c>
      <c r="C69" s="1" t="s">
        <v>35</v>
      </c>
      <c r="D69" s="1" t="n">
        <v>3038290171</v>
      </c>
      <c r="E69" s="5" t="n">
        <v>45369</v>
      </c>
      <c r="F69" s="5" t="n">
        <v>45369</v>
      </c>
      <c r="G69" s="1" t="n">
        <v>11726497985</v>
      </c>
      <c r="H69" s="1" t="s">
        <v>99</v>
      </c>
      <c r="I69" s="1" t="n">
        <v>1044.68</v>
      </c>
      <c r="J69" s="5" t="n">
        <v>45399</v>
      </c>
      <c r="K69" s="1" t="n">
        <v>937.68</v>
      </c>
      <c r="L69" s="5" t="n">
        <v>45398</v>
      </c>
      <c r="M69" s="1" t="n">
        <v>-1</v>
      </c>
      <c r="N69" s="1" t="n">
        <f aca="false">K69*M69</f>
        <v>-937.68</v>
      </c>
    </row>
    <row r="70" customFormat="false" ht="15" hidden="false" customHeight="false" outlineLevel="0" collapsed="false">
      <c r="A70" s="1" t="s">
        <v>16</v>
      </c>
      <c r="B70" s="1" t="s">
        <v>17</v>
      </c>
      <c r="C70" s="1" t="s">
        <v>35</v>
      </c>
      <c r="D70" s="1" t="n">
        <v>3038290171</v>
      </c>
      <c r="E70" s="5" t="n">
        <v>45370</v>
      </c>
      <c r="F70" s="5" t="n">
        <v>45370</v>
      </c>
      <c r="G70" s="1" t="n">
        <v>11736181526</v>
      </c>
      <c r="H70" s="1" t="s">
        <v>100</v>
      </c>
      <c r="I70" s="1" t="n">
        <v>15.03</v>
      </c>
      <c r="J70" s="5" t="n">
        <v>45400</v>
      </c>
      <c r="K70" s="1" t="n">
        <v>13.66</v>
      </c>
      <c r="L70" s="5" t="n">
        <v>45398</v>
      </c>
      <c r="M70" s="1" t="n">
        <v>-2</v>
      </c>
      <c r="N70" s="1" t="n">
        <f aca="false">K70*M70</f>
        <v>-27.32</v>
      </c>
    </row>
    <row r="71" customFormat="false" ht="15" hidden="false" customHeight="false" outlineLevel="0" collapsed="false">
      <c r="A71" s="1" t="s">
        <v>16</v>
      </c>
      <c r="B71" s="1" t="s">
        <v>17</v>
      </c>
      <c r="C71" s="1" t="s">
        <v>101</v>
      </c>
      <c r="D71" s="1" t="n">
        <v>7009890018</v>
      </c>
      <c r="E71" s="5" t="n">
        <v>45370</v>
      </c>
      <c r="F71" s="5" t="n">
        <v>45370</v>
      </c>
      <c r="G71" s="1" t="n">
        <v>11737037900</v>
      </c>
      <c r="H71" s="1" t="s">
        <v>102</v>
      </c>
      <c r="I71" s="1" t="n">
        <v>180</v>
      </c>
      <c r="J71" s="5" t="n">
        <v>45400</v>
      </c>
      <c r="K71" s="1" t="n">
        <v>180</v>
      </c>
      <c r="L71" s="5" t="n">
        <v>45378</v>
      </c>
      <c r="M71" s="1" t="n">
        <v>-22</v>
      </c>
      <c r="N71" s="1" t="n">
        <f aca="false">K71*M71</f>
        <v>-3960</v>
      </c>
    </row>
    <row r="72" customFormat="false" ht="15" hidden="false" customHeight="false" outlineLevel="0" collapsed="false">
      <c r="A72" s="1" t="s">
        <v>16</v>
      </c>
      <c r="B72" s="1" t="s">
        <v>17</v>
      </c>
      <c r="C72" s="1" t="s">
        <v>103</v>
      </c>
      <c r="D72" s="1" t="n">
        <v>903210193</v>
      </c>
      <c r="E72" s="5" t="n">
        <v>45370</v>
      </c>
      <c r="F72" s="5" t="n">
        <v>45370</v>
      </c>
      <c r="G72" s="1" t="n">
        <v>11737637649</v>
      </c>
      <c r="H72" s="1" t="s">
        <v>104</v>
      </c>
      <c r="I72" s="1" t="n">
        <v>34451.99</v>
      </c>
      <c r="J72" s="5" t="n">
        <v>45401</v>
      </c>
      <c r="K72" s="1" t="n">
        <v>32811.42</v>
      </c>
      <c r="L72" s="5" t="n">
        <v>45399</v>
      </c>
      <c r="M72" s="1" t="n">
        <v>-2</v>
      </c>
      <c r="N72" s="1" t="n">
        <f aca="false">K72*M72</f>
        <v>-65622.84</v>
      </c>
    </row>
    <row r="73" customFormat="false" ht="15" hidden="false" customHeight="false" outlineLevel="0" collapsed="false">
      <c r="A73" s="1" t="s">
        <v>16</v>
      </c>
      <c r="B73" s="1" t="s">
        <v>17</v>
      </c>
      <c r="C73" s="1" t="s">
        <v>105</v>
      </c>
      <c r="D73" s="1" t="s">
        <v>106</v>
      </c>
      <c r="E73" s="5" t="n">
        <v>45371</v>
      </c>
      <c r="F73" s="5" t="n">
        <v>45371</v>
      </c>
      <c r="G73" s="1" t="n">
        <v>11744298355</v>
      </c>
      <c r="H73" s="1" t="n">
        <v>10</v>
      </c>
      <c r="I73" s="1" t="n">
        <v>3060</v>
      </c>
      <c r="J73" s="5" t="n">
        <v>45397</v>
      </c>
      <c r="K73" s="1" t="n">
        <v>2448</v>
      </c>
      <c r="L73" s="5" t="n">
        <v>45398</v>
      </c>
      <c r="M73" s="1" t="n">
        <v>1</v>
      </c>
      <c r="N73" s="1" t="n">
        <f aca="false">K73*M73</f>
        <v>2448</v>
      </c>
    </row>
    <row r="74" customFormat="false" ht="15" hidden="false" customHeight="false" outlineLevel="0" collapsed="false">
      <c r="A74" s="1" t="s">
        <v>16</v>
      </c>
      <c r="B74" s="1" t="s">
        <v>17</v>
      </c>
      <c r="C74" s="1" t="s">
        <v>49</v>
      </c>
      <c r="D74" s="1" t="n">
        <v>2159020177</v>
      </c>
      <c r="E74" s="5" t="n">
        <v>45372</v>
      </c>
      <c r="F74" s="5" t="n">
        <v>45372</v>
      </c>
      <c r="G74" s="1" t="n">
        <v>11753091798</v>
      </c>
      <c r="H74" s="6" t="n">
        <v>202411000000000</v>
      </c>
      <c r="I74" s="1" t="n">
        <v>227.16</v>
      </c>
      <c r="J74" s="5" t="n">
        <v>45402</v>
      </c>
      <c r="K74" s="1" t="n">
        <v>186.2</v>
      </c>
      <c r="L74" s="5" t="n">
        <v>45425</v>
      </c>
      <c r="M74" s="1" t="n">
        <v>23</v>
      </c>
      <c r="N74" s="1" t="n">
        <f aca="false">K74*M74</f>
        <v>4282.6</v>
      </c>
    </row>
    <row r="75" customFormat="false" ht="15" hidden="false" customHeight="false" outlineLevel="0" collapsed="false">
      <c r="A75" s="1" t="s">
        <v>16</v>
      </c>
      <c r="B75" s="1" t="s">
        <v>17</v>
      </c>
      <c r="C75" s="1" t="s">
        <v>49</v>
      </c>
      <c r="D75" s="1" t="n">
        <v>2159020177</v>
      </c>
      <c r="E75" s="5" t="n">
        <v>45372</v>
      </c>
      <c r="F75" s="5" t="n">
        <v>45372</v>
      </c>
      <c r="G75" s="1" t="n">
        <v>11753092034</v>
      </c>
      <c r="H75" s="6" t="n">
        <v>202411000000000</v>
      </c>
      <c r="I75" s="1" t="n">
        <v>211.9</v>
      </c>
      <c r="J75" s="5" t="n">
        <v>45402</v>
      </c>
      <c r="K75" s="1" t="n">
        <v>173.69</v>
      </c>
      <c r="L75" s="5" t="n">
        <v>45425</v>
      </c>
      <c r="M75" s="1" t="n">
        <v>23</v>
      </c>
      <c r="N75" s="1" t="n">
        <f aca="false">K75*M75</f>
        <v>3994.87</v>
      </c>
    </row>
    <row r="76" customFormat="false" ht="15" hidden="false" customHeight="false" outlineLevel="0" collapsed="false">
      <c r="A76" s="1" t="s">
        <v>16</v>
      </c>
      <c r="B76" s="1" t="s">
        <v>17</v>
      </c>
      <c r="C76" s="1" t="s">
        <v>107</v>
      </c>
      <c r="D76" s="1" t="n">
        <v>7040700150</v>
      </c>
      <c r="E76" s="5" t="n">
        <v>45373</v>
      </c>
      <c r="F76" s="5" t="n">
        <v>45373</v>
      </c>
      <c r="G76" s="1" t="n">
        <v>11759419550</v>
      </c>
      <c r="H76" s="1" t="s">
        <v>108</v>
      </c>
      <c r="I76" s="1" t="n">
        <v>1721</v>
      </c>
      <c r="J76" s="5" t="n">
        <v>45402</v>
      </c>
      <c r="K76" s="1" t="n">
        <v>1590.26</v>
      </c>
      <c r="L76" s="5" t="n">
        <v>45378</v>
      </c>
      <c r="M76" s="1" t="n">
        <v>-24</v>
      </c>
      <c r="N76" s="1" t="n">
        <f aca="false">K76*M76</f>
        <v>-38166.24</v>
      </c>
    </row>
    <row r="77" customFormat="false" ht="15" hidden="false" customHeight="false" outlineLevel="0" collapsed="false">
      <c r="A77" s="1" t="s">
        <v>16</v>
      </c>
      <c r="B77" s="1" t="s">
        <v>17</v>
      </c>
      <c r="C77" s="1" t="s">
        <v>70</v>
      </c>
      <c r="D77" s="1" t="n">
        <v>1366740163</v>
      </c>
      <c r="E77" s="5" t="n">
        <v>45377</v>
      </c>
      <c r="F77" s="5" t="n">
        <v>45377</v>
      </c>
      <c r="G77" s="1" t="n">
        <v>11776912098</v>
      </c>
      <c r="H77" s="1" t="s">
        <v>109</v>
      </c>
      <c r="I77" s="1" t="n">
        <v>861.34</v>
      </c>
      <c r="J77" s="5" t="n">
        <v>45407</v>
      </c>
      <c r="K77" s="1" t="n">
        <v>735.32</v>
      </c>
      <c r="L77" s="5" t="n">
        <v>45425</v>
      </c>
      <c r="M77" s="1" t="n">
        <v>18</v>
      </c>
      <c r="N77" s="1" t="n">
        <f aca="false">K77*M77</f>
        <v>13235.76</v>
      </c>
    </row>
    <row r="78" customFormat="false" ht="15" hidden="false" customHeight="false" outlineLevel="0" collapsed="false">
      <c r="A78" s="1" t="s">
        <v>16</v>
      </c>
      <c r="B78" s="1" t="s">
        <v>17</v>
      </c>
      <c r="C78" s="1" t="s">
        <v>70</v>
      </c>
      <c r="D78" s="1" t="n">
        <v>1366740163</v>
      </c>
      <c r="E78" s="5" t="n">
        <v>45377</v>
      </c>
      <c r="F78" s="5" t="n">
        <v>45377</v>
      </c>
      <c r="G78" s="1" t="n">
        <v>11776912243</v>
      </c>
      <c r="H78" s="1" t="s">
        <v>110</v>
      </c>
      <c r="I78" s="1" t="n">
        <v>1679.1</v>
      </c>
      <c r="J78" s="5" t="n">
        <v>45407</v>
      </c>
      <c r="K78" s="1" t="n">
        <v>1440.02</v>
      </c>
      <c r="L78" s="5" t="n">
        <v>45425</v>
      </c>
      <c r="M78" s="1" t="n">
        <v>18</v>
      </c>
      <c r="N78" s="1" t="n">
        <f aca="false">K78*M78</f>
        <v>25920.36</v>
      </c>
    </row>
    <row r="79" customFormat="false" ht="15" hidden="false" customHeight="false" outlineLevel="0" collapsed="false">
      <c r="A79" s="1" t="s">
        <v>16</v>
      </c>
      <c r="B79" s="1" t="s">
        <v>17</v>
      </c>
      <c r="C79" s="1" t="s">
        <v>107</v>
      </c>
      <c r="D79" s="1" t="n">
        <v>7040700150</v>
      </c>
      <c r="E79" s="5" t="n">
        <v>45377</v>
      </c>
      <c r="F79" s="5" t="n">
        <v>45377</v>
      </c>
      <c r="G79" s="1" t="n">
        <v>11779951165</v>
      </c>
      <c r="H79" s="1" t="s">
        <v>111</v>
      </c>
      <c r="I79" s="1" t="n">
        <v>1454</v>
      </c>
      <c r="J79" s="5" t="n">
        <v>45406</v>
      </c>
      <c r="K79" s="1" t="n">
        <v>1318.75</v>
      </c>
      <c r="L79" s="5" t="n">
        <v>45378</v>
      </c>
      <c r="M79" s="1" t="n">
        <v>-28</v>
      </c>
      <c r="N79" s="1" t="n">
        <f aca="false">K79*M79</f>
        <v>-36925</v>
      </c>
    </row>
    <row r="80" customFormat="false" ht="15" hidden="false" customHeight="false" outlineLevel="0" collapsed="false">
      <c r="A80" s="1" t="s">
        <v>16</v>
      </c>
      <c r="B80" s="1" t="s">
        <v>17</v>
      </c>
      <c r="C80" s="1" t="s">
        <v>97</v>
      </c>
      <c r="D80" s="1" t="n">
        <v>1471290336</v>
      </c>
      <c r="E80" s="5" t="n">
        <v>45378</v>
      </c>
      <c r="F80" s="5" t="n">
        <v>45378</v>
      </c>
      <c r="G80" s="1" t="n">
        <v>11785529906</v>
      </c>
      <c r="H80" s="1" t="s">
        <v>112</v>
      </c>
      <c r="I80" s="1" t="n">
        <v>590</v>
      </c>
      <c r="J80" s="5" t="n">
        <v>45408</v>
      </c>
      <c r="K80" s="1" t="n">
        <v>536.36</v>
      </c>
      <c r="L80" s="5" t="n">
        <v>45398</v>
      </c>
      <c r="M80" s="1" t="n">
        <v>-10</v>
      </c>
      <c r="N80" s="1" t="n">
        <f aca="false">K80*M80</f>
        <v>-5363.6</v>
      </c>
    </row>
    <row r="81" customFormat="false" ht="15" hidden="false" customHeight="false" outlineLevel="0" collapsed="false">
      <c r="A81" s="1" t="s">
        <v>16</v>
      </c>
      <c r="B81" s="1" t="s">
        <v>17</v>
      </c>
      <c r="C81" s="1" t="s">
        <v>113</v>
      </c>
      <c r="D81" s="1" t="s">
        <v>114</v>
      </c>
      <c r="E81" s="5" t="n">
        <v>45378</v>
      </c>
      <c r="F81" s="5" t="n">
        <v>45378</v>
      </c>
      <c r="G81" s="1" t="n">
        <v>11787947861</v>
      </c>
      <c r="H81" s="1" t="s">
        <v>115</v>
      </c>
      <c r="I81" s="1" t="n">
        <v>4560</v>
      </c>
      <c r="J81" s="5" t="n">
        <v>45406</v>
      </c>
      <c r="K81" s="1" t="n">
        <v>4560</v>
      </c>
      <c r="L81" s="5" t="n">
        <v>45398</v>
      </c>
      <c r="M81" s="1" t="n">
        <v>-8</v>
      </c>
      <c r="N81" s="1" t="n">
        <f aca="false">K81*M81</f>
        <v>-36480</v>
      </c>
    </row>
    <row r="82" customFormat="false" ht="15" hidden="false" customHeight="false" outlineLevel="0" collapsed="false">
      <c r="A82" s="1" t="s">
        <v>16</v>
      </c>
      <c r="B82" s="1" t="s">
        <v>17</v>
      </c>
      <c r="C82" s="1" t="s">
        <v>116</v>
      </c>
      <c r="D82" s="1" t="n">
        <v>2919890174</v>
      </c>
      <c r="E82" s="5" t="n">
        <v>45379</v>
      </c>
      <c r="F82" s="5" t="n">
        <v>45379</v>
      </c>
      <c r="G82" s="1" t="n">
        <v>11792847076</v>
      </c>
      <c r="H82" s="1" t="s">
        <v>117</v>
      </c>
      <c r="I82" s="1" t="n">
        <v>780.8</v>
      </c>
      <c r="J82" s="5" t="n">
        <v>45409</v>
      </c>
      <c r="K82" s="1" t="n">
        <v>640</v>
      </c>
      <c r="L82" s="5" t="n">
        <v>45425</v>
      </c>
      <c r="M82" s="1" t="n">
        <v>16</v>
      </c>
      <c r="N82" s="1" t="n">
        <f aca="false">K82*M82</f>
        <v>10240</v>
      </c>
    </row>
    <row r="83" customFormat="false" ht="15" hidden="false" customHeight="false" outlineLevel="0" collapsed="false">
      <c r="A83" s="1" t="s">
        <v>16</v>
      </c>
      <c r="B83" s="1" t="s">
        <v>17</v>
      </c>
      <c r="C83" s="1" t="s">
        <v>21</v>
      </c>
      <c r="D83" s="1" t="n">
        <v>1225560190</v>
      </c>
      <c r="E83" s="5" t="n">
        <v>45380</v>
      </c>
      <c r="F83" s="5" t="n">
        <v>45380</v>
      </c>
      <c r="G83" s="1" t="n">
        <v>11796312134</v>
      </c>
      <c r="H83" s="1" t="s">
        <v>118</v>
      </c>
      <c r="I83" s="1" t="n">
        <v>1288.93</v>
      </c>
      <c r="J83" s="5" t="n">
        <v>45410</v>
      </c>
      <c r="K83" s="1" t="n">
        <v>1056.5</v>
      </c>
      <c r="L83" s="5" t="n">
        <v>45427</v>
      </c>
      <c r="M83" s="1" t="n">
        <v>17</v>
      </c>
      <c r="N83" s="1" t="n">
        <f aca="false">K83*M83</f>
        <v>17960.5</v>
      </c>
    </row>
    <row r="84" customFormat="false" ht="15" hidden="false" customHeight="false" outlineLevel="0" collapsed="false">
      <c r="A84" s="1" t="s">
        <v>16</v>
      </c>
      <c r="B84" s="1" t="s">
        <v>17</v>
      </c>
      <c r="C84" s="1" t="s">
        <v>119</v>
      </c>
      <c r="D84" s="1" t="n">
        <v>812340198</v>
      </c>
      <c r="E84" s="5" t="n">
        <v>45380</v>
      </c>
      <c r="F84" s="5" t="n">
        <v>45380</v>
      </c>
      <c r="G84" s="1" t="n">
        <v>11801339162</v>
      </c>
      <c r="H84" s="1" t="s">
        <v>120</v>
      </c>
      <c r="I84" s="1" t="n">
        <v>91.5</v>
      </c>
      <c r="J84" s="5" t="n">
        <v>45410</v>
      </c>
      <c r="K84" s="1" t="n">
        <v>75</v>
      </c>
      <c r="L84" s="5" t="n">
        <v>45425</v>
      </c>
      <c r="M84" s="1" t="n">
        <v>15</v>
      </c>
      <c r="N84" s="1" t="n">
        <f aca="false">K84*M84</f>
        <v>1125</v>
      </c>
    </row>
    <row r="85" customFormat="false" ht="15" hidden="false" customHeight="false" outlineLevel="0" collapsed="false">
      <c r="A85" s="1" t="s">
        <v>16</v>
      </c>
      <c r="B85" s="1" t="s">
        <v>17</v>
      </c>
      <c r="C85" s="1" t="s">
        <v>119</v>
      </c>
      <c r="D85" s="1" t="n">
        <v>812340198</v>
      </c>
      <c r="E85" s="5" t="n">
        <v>45380</v>
      </c>
      <c r="F85" s="5" t="n">
        <v>45380</v>
      </c>
      <c r="G85" s="1" t="n">
        <v>11801339164</v>
      </c>
      <c r="H85" s="1" t="s">
        <v>121</v>
      </c>
      <c r="I85" s="1" t="n">
        <v>234.12</v>
      </c>
      <c r="J85" s="5" t="n">
        <v>45410</v>
      </c>
      <c r="K85" s="1" t="n">
        <v>191.9</v>
      </c>
      <c r="L85" s="5" t="n">
        <v>45425</v>
      </c>
      <c r="M85" s="1" t="n">
        <v>15</v>
      </c>
      <c r="N85" s="1" t="n">
        <f aca="false">K85*M85</f>
        <v>2878.5</v>
      </c>
    </row>
    <row r="86" customFormat="false" ht="15" hidden="false" customHeight="false" outlineLevel="0" collapsed="false">
      <c r="A86" s="1" t="s">
        <v>16</v>
      </c>
      <c r="B86" s="1" t="s">
        <v>17</v>
      </c>
      <c r="C86" s="1" t="s">
        <v>24</v>
      </c>
      <c r="D86" s="1" t="n">
        <v>149620353</v>
      </c>
      <c r="E86" s="5" t="n">
        <v>45381</v>
      </c>
      <c r="F86" s="5" t="n">
        <v>45381</v>
      </c>
      <c r="G86" s="1" t="n">
        <v>11805369320</v>
      </c>
      <c r="H86" s="1" t="s">
        <v>122</v>
      </c>
      <c r="I86" s="1" t="n">
        <v>2040.95</v>
      </c>
      <c r="J86" s="5" t="n">
        <v>45412</v>
      </c>
      <c r="K86" s="1" t="n">
        <v>1861.03</v>
      </c>
      <c r="L86" s="5" t="n">
        <v>45398</v>
      </c>
      <c r="M86" s="1" t="n">
        <v>-14</v>
      </c>
      <c r="N86" s="1" t="n">
        <f aca="false">K86*M86</f>
        <v>-26054.42</v>
      </c>
    </row>
    <row r="87" customFormat="false" ht="15" hidden="false" customHeight="false" outlineLevel="0" collapsed="false">
      <c r="A87" s="1" t="s">
        <v>16</v>
      </c>
      <c r="B87" s="1" t="s">
        <v>17</v>
      </c>
      <c r="C87" s="1" t="s">
        <v>23</v>
      </c>
      <c r="D87" s="1" t="n">
        <v>1030670192</v>
      </c>
      <c r="E87" s="5" t="n">
        <v>45381</v>
      </c>
      <c r="F87" s="5" t="n">
        <v>45381</v>
      </c>
      <c r="G87" s="1" t="n">
        <v>11805889491</v>
      </c>
      <c r="H87" s="1" t="n">
        <v>207</v>
      </c>
      <c r="I87" s="1" t="n">
        <v>1251.98</v>
      </c>
      <c r="J87" s="5" t="n">
        <v>45412</v>
      </c>
      <c r="K87" s="1" t="n">
        <v>1193.78</v>
      </c>
      <c r="L87" s="5" t="n">
        <v>45404</v>
      </c>
      <c r="M87" s="1" t="n">
        <v>-8</v>
      </c>
      <c r="N87" s="1" t="n">
        <f aca="false">K87*M87</f>
        <v>-9550.24</v>
      </c>
    </row>
    <row r="88" customFormat="false" ht="15" hidden="false" customHeight="false" outlineLevel="0" collapsed="false">
      <c r="A88" s="1" t="s">
        <v>16</v>
      </c>
      <c r="B88" s="1" t="s">
        <v>17</v>
      </c>
      <c r="C88" s="1" t="s">
        <v>26</v>
      </c>
      <c r="D88" s="1" t="n">
        <v>1730530191</v>
      </c>
      <c r="E88" s="5" t="n">
        <v>45382</v>
      </c>
      <c r="F88" s="5" t="n">
        <v>45382</v>
      </c>
      <c r="G88" s="1" t="n">
        <v>11810775546</v>
      </c>
      <c r="H88" s="1" t="s">
        <v>123</v>
      </c>
      <c r="I88" s="1" t="n">
        <v>516.3</v>
      </c>
      <c r="J88" s="5" t="n">
        <v>45412</v>
      </c>
      <c r="K88" s="1" t="n">
        <v>423.2</v>
      </c>
      <c r="L88" s="5" t="n">
        <v>45398</v>
      </c>
      <c r="M88" s="1" t="n">
        <v>-14</v>
      </c>
      <c r="N88" s="1" t="n">
        <f aca="false">K88*M88</f>
        <v>-5924.8</v>
      </c>
    </row>
    <row r="89" customFormat="false" ht="15" hidden="false" customHeight="false" outlineLevel="0" collapsed="false">
      <c r="A89" s="1" t="s">
        <v>16</v>
      </c>
      <c r="B89" s="1" t="s">
        <v>17</v>
      </c>
      <c r="C89" s="1" t="s">
        <v>124</v>
      </c>
      <c r="D89" s="1" t="s">
        <v>125</v>
      </c>
      <c r="E89" s="5" t="n">
        <v>45384</v>
      </c>
      <c r="F89" s="5" t="n">
        <v>45384</v>
      </c>
      <c r="G89" s="1" t="n">
        <v>11816536133</v>
      </c>
      <c r="H89" s="1" t="n">
        <v>24</v>
      </c>
      <c r="I89" s="1" t="n">
        <v>768.6</v>
      </c>
      <c r="J89" s="5" t="n">
        <v>45414</v>
      </c>
      <c r="K89" s="1" t="n">
        <v>648.6</v>
      </c>
      <c r="L89" s="5" t="n">
        <v>45405</v>
      </c>
      <c r="M89" s="1" t="n">
        <v>-9</v>
      </c>
      <c r="N89" s="1" t="n">
        <f aca="false">K89*M89</f>
        <v>-5837.4</v>
      </c>
    </row>
    <row r="90" customFormat="false" ht="15" hidden="false" customHeight="false" outlineLevel="0" collapsed="false">
      <c r="A90" s="1" t="s">
        <v>16</v>
      </c>
      <c r="B90" s="1" t="s">
        <v>17</v>
      </c>
      <c r="C90" s="1" t="s">
        <v>28</v>
      </c>
      <c r="D90" s="1" t="n">
        <v>2298700010</v>
      </c>
      <c r="E90" s="5" t="n">
        <v>45384</v>
      </c>
      <c r="F90" s="5" t="n">
        <v>45384</v>
      </c>
      <c r="G90" s="1" t="n">
        <v>11816913281</v>
      </c>
      <c r="H90" s="1" t="s">
        <v>126</v>
      </c>
      <c r="I90" s="1" t="n">
        <v>204.84</v>
      </c>
      <c r="J90" s="5" t="n">
        <v>45414</v>
      </c>
      <c r="K90" s="1" t="n">
        <v>167.9</v>
      </c>
      <c r="L90" s="5" t="n">
        <v>45427</v>
      </c>
      <c r="M90" s="1" t="n">
        <v>13</v>
      </c>
      <c r="N90" s="1" t="n">
        <f aca="false">K90*M90</f>
        <v>2182.7</v>
      </c>
    </row>
    <row r="91" customFormat="false" ht="15" hidden="false" customHeight="false" outlineLevel="0" collapsed="false">
      <c r="A91" s="1" t="s">
        <v>16</v>
      </c>
      <c r="B91" s="1" t="s">
        <v>17</v>
      </c>
      <c r="C91" s="1" t="s">
        <v>28</v>
      </c>
      <c r="D91" s="1" t="n">
        <v>2298700010</v>
      </c>
      <c r="E91" s="5" t="n">
        <v>45384</v>
      </c>
      <c r="F91" s="5" t="n">
        <v>45384</v>
      </c>
      <c r="G91" s="1" t="n">
        <v>11816913541</v>
      </c>
      <c r="H91" s="1" t="s">
        <v>127</v>
      </c>
      <c r="I91" s="1" t="n">
        <v>186.66</v>
      </c>
      <c r="J91" s="5" t="n">
        <v>45414</v>
      </c>
      <c r="K91" s="1" t="n">
        <v>153</v>
      </c>
      <c r="L91" s="5" t="n">
        <v>45427</v>
      </c>
      <c r="M91" s="1" t="n">
        <v>13</v>
      </c>
      <c r="N91" s="1" t="n">
        <f aca="false">K91*M91</f>
        <v>1989</v>
      </c>
    </row>
    <row r="92" customFormat="false" ht="15" hidden="false" customHeight="false" outlineLevel="0" collapsed="false">
      <c r="A92" s="1" t="s">
        <v>16</v>
      </c>
      <c r="B92" s="1" t="s">
        <v>17</v>
      </c>
      <c r="C92" s="1" t="s">
        <v>28</v>
      </c>
      <c r="D92" s="1" t="n">
        <v>2298700010</v>
      </c>
      <c r="E92" s="5" t="n">
        <v>45384</v>
      </c>
      <c r="F92" s="5" t="n">
        <v>45384</v>
      </c>
      <c r="G92" s="1" t="n">
        <v>11816914191</v>
      </c>
      <c r="H92" s="1" t="s">
        <v>128</v>
      </c>
      <c r="I92" s="1" t="n">
        <v>130.02</v>
      </c>
      <c r="J92" s="5" t="n">
        <v>45414</v>
      </c>
      <c r="K92" s="1" t="n">
        <v>106.57</v>
      </c>
      <c r="L92" s="5" t="n">
        <v>45427</v>
      </c>
      <c r="M92" s="1" t="n">
        <v>13</v>
      </c>
      <c r="N92" s="1" t="n">
        <f aca="false">K92*M92</f>
        <v>1385.41</v>
      </c>
    </row>
    <row r="93" customFormat="false" ht="15" hidden="false" customHeight="false" outlineLevel="0" collapsed="false">
      <c r="A93" s="1" t="s">
        <v>16</v>
      </c>
      <c r="B93" s="1" t="s">
        <v>17</v>
      </c>
      <c r="C93" s="1" t="s">
        <v>28</v>
      </c>
      <c r="D93" s="1" t="n">
        <v>2298700010</v>
      </c>
      <c r="E93" s="5" t="n">
        <v>45384</v>
      </c>
      <c r="F93" s="5" t="n">
        <v>45384</v>
      </c>
      <c r="G93" s="1" t="n">
        <v>11816946572</v>
      </c>
      <c r="H93" s="1" t="s">
        <v>129</v>
      </c>
      <c r="I93" s="1" t="n">
        <v>186.66</v>
      </c>
      <c r="J93" s="5" t="n">
        <v>45414</v>
      </c>
      <c r="K93" s="1" t="n">
        <v>153</v>
      </c>
      <c r="L93" s="5" t="n">
        <v>45427</v>
      </c>
      <c r="M93" s="1" t="n">
        <v>13</v>
      </c>
      <c r="N93" s="1" t="n">
        <f aca="false">K93*M93</f>
        <v>1989</v>
      </c>
    </row>
    <row r="94" customFormat="false" ht="15" hidden="false" customHeight="false" outlineLevel="0" collapsed="false">
      <c r="A94" s="1" t="s">
        <v>16</v>
      </c>
      <c r="B94" s="1" t="s">
        <v>17</v>
      </c>
      <c r="C94" s="1" t="s">
        <v>130</v>
      </c>
      <c r="D94" s="1" t="n">
        <v>8696660151</v>
      </c>
      <c r="E94" s="5" t="n">
        <v>45386</v>
      </c>
      <c r="F94" s="5" t="n">
        <v>45386</v>
      </c>
      <c r="G94" s="1" t="n">
        <v>11838622275</v>
      </c>
      <c r="H94" s="1" t="s">
        <v>131</v>
      </c>
      <c r="I94" s="1" t="n">
        <v>36</v>
      </c>
      <c r="J94" s="5" t="n">
        <v>45443</v>
      </c>
      <c r="K94" s="1" t="n">
        <v>36</v>
      </c>
      <c r="L94" s="5" t="n">
        <v>45392</v>
      </c>
      <c r="M94" s="1" t="n">
        <v>-51</v>
      </c>
      <c r="N94" s="1" t="n">
        <f aca="false">K94*M94</f>
        <v>-1836</v>
      </c>
    </row>
    <row r="95" customFormat="false" ht="15" hidden="false" customHeight="false" outlineLevel="0" collapsed="false">
      <c r="A95" s="1" t="s">
        <v>16</v>
      </c>
      <c r="B95" s="1" t="s">
        <v>17</v>
      </c>
      <c r="C95" s="1" t="s">
        <v>35</v>
      </c>
      <c r="D95" s="1" t="n">
        <v>3038290171</v>
      </c>
      <c r="E95" s="5" t="n">
        <v>45387</v>
      </c>
      <c r="F95" s="5" t="n">
        <v>45387</v>
      </c>
      <c r="G95" s="1" t="n">
        <v>11843659729</v>
      </c>
      <c r="H95" s="1" t="s">
        <v>132</v>
      </c>
      <c r="I95" s="1" t="n">
        <v>1173.92</v>
      </c>
      <c r="J95" s="5" t="n">
        <v>45417</v>
      </c>
      <c r="K95" s="1" t="n">
        <v>1061.24</v>
      </c>
      <c r="L95" s="5" t="n">
        <v>45404</v>
      </c>
      <c r="M95" s="1" t="n">
        <v>-13</v>
      </c>
      <c r="N95" s="1" t="n">
        <f aca="false">K95*M95</f>
        <v>-13796.12</v>
      </c>
    </row>
    <row r="96" customFormat="false" ht="15" hidden="false" customHeight="false" outlineLevel="0" collapsed="false">
      <c r="A96" s="1" t="s">
        <v>16</v>
      </c>
      <c r="B96" s="1" t="s">
        <v>17</v>
      </c>
      <c r="C96" s="1" t="s">
        <v>133</v>
      </c>
      <c r="D96" s="1" t="n">
        <v>1130120197</v>
      </c>
      <c r="E96" s="5" t="n">
        <v>45390</v>
      </c>
      <c r="F96" s="5" t="n">
        <v>45390</v>
      </c>
      <c r="G96" s="1" t="n">
        <v>11857750694</v>
      </c>
      <c r="H96" s="1" t="s">
        <v>134</v>
      </c>
      <c r="I96" s="1" t="n">
        <v>192.5</v>
      </c>
      <c r="J96" s="5" t="n">
        <v>45416</v>
      </c>
      <c r="K96" s="1" t="n">
        <v>157.79</v>
      </c>
      <c r="L96" s="5" t="n">
        <v>45404</v>
      </c>
      <c r="M96" s="1" t="n">
        <v>-12</v>
      </c>
      <c r="N96" s="1" t="n">
        <f aca="false">K96*M96</f>
        <v>-1893.48</v>
      </c>
    </row>
    <row r="97" customFormat="false" ht="15" hidden="false" customHeight="false" outlineLevel="0" collapsed="false">
      <c r="A97" s="1" t="s">
        <v>16</v>
      </c>
      <c r="B97" s="1" t="s">
        <v>17</v>
      </c>
      <c r="C97" s="1" t="s">
        <v>135</v>
      </c>
      <c r="D97" s="1" t="n">
        <v>87001410171</v>
      </c>
      <c r="E97" s="5" t="n">
        <v>45391</v>
      </c>
      <c r="F97" s="5" t="n">
        <v>45391</v>
      </c>
      <c r="G97" s="1" t="n">
        <v>11865998022</v>
      </c>
      <c r="H97" s="1" t="s">
        <v>136</v>
      </c>
      <c r="I97" s="1" t="n">
        <v>476</v>
      </c>
      <c r="J97" s="5" t="n">
        <v>45391</v>
      </c>
      <c r="K97" s="1" t="n">
        <v>476</v>
      </c>
      <c r="L97" s="5" t="n">
        <v>45392</v>
      </c>
      <c r="M97" s="1" t="n">
        <v>1</v>
      </c>
      <c r="N97" s="1" t="n">
        <f aca="false">K97*M97</f>
        <v>476</v>
      </c>
    </row>
    <row r="98" customFormat="false" ht="15" hidden="false" customHeight="false" outlineLevel="0" collapsed="false">
      <c r="A98" s="1" t="s">
        <v>16</v>
      </c>
      <c r="B98" s="1" t="s">
        <v>17</v>
      </c>
      <c r="C98" s="1" t="s">
        <v>88</v>
      </c>
      <c r="D98" s="1" t="n">
        <v>97103880585</v>
      </c>
      <c r="E98" s="5" t="n">
        <v>45391</v>
      </c>
      <c r="F98" s="5" t="n">
        <v>45391</v>
      </c>
      <c r="G98" s="1" t="n">
        <v>11872004341</v>
      </c>
      <c r="H98" s="1" t="n">
        <v>1024094895</v>
      </c>
      <c r="I98" s="1" t="n">
        <v>166.28</v>
      </c>
      <c r="J98" s="5" t="n">
        <v>45421</v>
      </c>
      <c r="K98" s="1" t="n">
        <v>166.28</v>
      </c>
      <c r="L98" s="5" t="n">
        <v>45404</v>
      </c>
      <c r="M98" s="1" t="n">
        <v>-17</v>
      </c>
      <c r="N98" s="1" t="n">
        <f aca="false">K98*M98</f>
        <v>-2826.76</v>
      </c>
    </row>
    <row r="99" customFormat="false" ht="15" hidden="false" customHeight="false" outlineLevel="0" collapsed="false">
      <c r="A99" s="1" t="s">
        <v>16</v>
      </c>
      <c r="B99" s="1" t="s">
        <v>17</v>
      </c>
      <c r="C99" s="1" t="s">
        <v>137</v>
      </c>
      <c r="D99" s="1" t="n">
        <v>1039240336</v>
      </c>
      <c r="E99" s="5" t="n">
        <v>45392</v>
      </c>
      <c r="F99" s="5" t="n">
        <v>45392</v>
      </c>
      <c r="G99" s="1" t="n">
        <v>11882034016</v>
      </c>
      <c r="H99" s="1" t="s">
        <v>138</v>
      </c>
      <c r="I99" s="1" t="n">
        <v>8569</v>
      </c>
      <c r="J99" s="5" t="n">
        <v>45405</v>
      </c>
      <c r="K99" s="1" t="n">
        <v>8569</v>
      </c>
      <c r="L99" s="5" t="n">
        <v>45399</v>
      </c>
      <c r="M99" s="1" t="n">
        <v>-6</v>
      </c>
      <c r="N99" s="1" t="n">
        <f aca="false">K99*M99</f>
        <v>-51414</v>
      </c>
    </row>
    <row r="100" customFormat="false" ht="15" hidden="false" customHeight="false" outlineLevel="0" collapsed="false">
      <c r="A100" s="1" t="s">
        <v>16</v>
      </c>
      <c r="B100" s="1" t="s">
        <v>17</v>
      </c>
      <c r="C100" s="1" t="s">
        <v>43</v>
      </c>
      <c r="D100" s="1" t="n">
        <v>80039930153</v>
      </c>
      <c r="E100" s="5" t="n">
        <v>45393</v>
      </c>
      <c r="F100" s="5" t="n">
        <v>45393</v>
      </c>
      <c r="G100" s="1" t="n">
        <v>11894506016</v>
      </c>
      <c r="H100" s="1" t="s">
        <v>139</v>
      </c>
      <c r="I100" s="1" t="n">
        <v>878.4</v>
      </c>
      <c r="J100" s="5" t="n">
        <v>45423</v>
      </c>
      <c r="K100" s="1" t="n">
        <v>720</v>
      </c>
      <c r="L100" s="5" t="n">
        <v>45404</v>
      </c>
      <c r="M100" s="1" t="n">
        <v>-19</v>
      </c>
      <c r="N100" s="1" t="n">
        <f aca="false">K100*M100</f>
        <v>-13680</v>
      </c>
    </row>
    <row r="101" customFormat="false" ht="15" hidden="false" customHeight="false" outlineLevel="0" collapsed="false">
      <c r="A101" s="1" t="s">
        <v>16</v>
      </c>
      <c r="B101" s="1" t="s">
        <v>17</v>
      </c>
      <c r="C101" s="1" t="s">
        <v>140</v>
      </c>
      <c r="D101" s="1" t="n">
        <v>2603680246</v>
      </c>
      <c r="E101" s="5" t="n">
        <v>45395</v>
      </c>
      <c r="F101" s="5" t="n">
        <v>45395</v>
      </c>
      <c r="G101" s="1" t="n">
        <v>11906004691</v>
      </c>
      <c r="H101" s="1" t="n">
        <v>4305715</v>
      </c>
      <c r="I101" s="1" t="n">
        <v>2964.6</v>
      </c>
      <c r="J101" s="5" t="n">
        <v>45427</v>
      </c>
      <c r="K101" s="1" t="n">
        <v>2430</v>
      </c>
      <c r="L101" s="5" t="n">
        <v>45405</v>
      </c>
      <c r="M101" s="1" t="n">
        <v>-22</v>
      </c>
      <c r="N101" s="1" t="n">
        <f aca="false">K101*M101</f>
        <v>-53460</v>
      </c>
    </row>
    <row r="102" customFormat="false" ht="15" hidden="false" customHeight="false" outlineLevel="0" collapsed="false">
      <c r="A102" s="1" t="s">
        <v>16</v>
      </c>
      <c r="B102" s="1" t="s">
        <v>17</v>
      </c>
      <c r="C102" s="1" t="s">
        <v>135</v>
      </c>
      <c r="D102" s="1" t="n">
        <v>87001410171</v>
      </c>
      <c r="E102" s="5" t="n">
        <v>45397</v>
      </c>
      <c r="F102" s="5" t="n">
        <v>45397</v>
      </c>
      <c r="G102" s="1" t="n">
        <v>11912855282</v>
      </c>
      <c r="H102" s="1" t="s">
        <v>141</v>
      </c>
      <c r="I102" s="1" t="n">
        <v>392</v>
      </c>
      <c r="J102" s="5" t="n">
        <v>45427</v>
      </c>
      <c r="K102" s="1" t="n">
        <v>392</v>
      </c>
      <c r="L102" s="5" t="n">
        <v>45400</v>
      </c>
      <c r="M102" s="1" t="n">
        <v>-27</v>
      </c>
      <c r="N102" s="1" t="n">
        <f aca="false">K102*M102</f>
        <v>-10584</v>
      </c>
    </row>
    <row r="103" customFormat="false" ht="15" hidden="false" customHeight="false" outlineLevel="0" collapsed="false">
      <c r="A103" s="1" t="s">
        <v>16</v>
      </c>
      <c r="B103" s="1" t="s">
        <v>17</v>
      </c>
      <c r="C103" s="1" t="s">
        <v>35</v>
      </c>
      <c r="D103" s="1" t="n">
        <v>3038290171</v>
      </c>
      <c r="E103" s="5" t="n">
        <v>45398</v>
      </c>
      <c r="F103" s="5" t="n">
        <v>45398</v>
      </c>
      <c r="G103" s="1" t="n">
        <v>11920209945</v>
      </c>
      <c r="H103" s="1" t="s">
        <v>142</v>
      </c>
      <c r="I103" s="1" t="n">
        <v>1674.2</v>
      </c>
      <c r="J103" s="5" t="n">
        <v>45428</v>
      </c>
      <c r="K103" s="1" t="n">
        <v>1520.14</v>
      </c>
      <c r="L103" s="5" t="n">
        <v>45405</v>
      </c>
      <c r="M103" s="1" t="n">
        <v>-23</v>
      </c>
      <c r="N103" s="1" t="n">
        <f aca="false">K103*M103</f>
        <v>-34963.22</v>
      </c>
    </row>
    <row r="104" customFormat="false" ht="15" hidden="false" customHeight="false" outlineLevel="0" collapsed="false">
      <c r="A104" s="1" t="s">
        <v>16</v>
      </c>
      <c r="B104" s="1" t="s">
        <v>17</v>
      </c>
      <c r="C104" s="1" t="s">
        <v>137</v>
      </c>
      <c r="D104" s="1" t="n">
        <v>1039240336</v>
      </c>
      <c r="E104" s="5" t="n">
        <v>45399</v>
      </c>
      <c r="F104" s="5" t="n">
        <v>45399</v>
      </c>
      <c r="G104" s="1" t="n">
        <v>11933274848</v>
      </c>
      <c r="H104" s="1" t="s">
        <v>143</v>
      </c>
      <c r="I104" s="1" t="n">
        <v>361</v>
      </c>
      <c r="J104" s="5" t="n">
        <v>45420</v>
      </c>
      <c r="K104" s="1" t="n">
        <v>361</v>
      </c>
      <c r="L104" s="5" t="n">
        <v>45405</v>
      </c>
      <c r="M104" s="1" t="n">
        <v>-15</v>
      </c>
      <c r="N104" s="1" t="n">
        <f aca="false">K104*M104</f>
        <v>-5415</v>
      </c>
    </row>
    <row r="105" customFormat="false" ht="15" hidden="false" customHeight="false" outlineLevel="0" collapsed="false">
      <c r="A105" s="1" t="s">
        <v>16</v>
      </c>
      <c r="B105" s="1" t="s">
        <v>17</v>
      </c>
      <c r="C105" s="1" t="s">
        <v>144</v>
      </c>
      <c r="D105" s="1" t="n">
        <v>3834720983</v>
      </c>
      <c r="E105" s="5" t="n">
        <v>45400</v>
      </c>
      <c r="F105" s="5" t="n">
        <v>45400</v>
      </c>
      <c r="G105" s="1" t="n">
        <v>11939963669</v>
      </c>
      <c r="H105" s="1" t="s">
        <v>145</v>
      </c>
      <c r="I105" s="1" t="n">
        <v>1400</v>
      </c>
      <c r="J105" s="5" t="n">
        <v>45429</v>
      </c>
      <c r="K105" s="1" t="n">
        <v>1272.73</v>
      </c>
      <c r="L105" s="5" t="n">
        <v>45405</v>
      </c>
      <c r="M105" s="1" t="n">
        <v>-24</v>
      </c>
      <c r="N105" s="1" t="n">
        <f aca="false">K105*M105</f>
        <v>-30545.52</v>
      </c>
    </row>
    <row r="106" customFormat="false" ht="15" hidden="false" customHeight="false" outlineLevel="0" collapsed="false">
      <c r="A106" s="1" t="s">
        <v>16</v>
      </c>
      <c r="B106" s="1" t="s">
        <v>17</v>
      </c>
      <c r="C106" s="1" t="s">
        <v>97</v>
      </c>
      <c r="D106" s="1" t="n">
        <v>1471290336</v>
      </c>
      <c r="E106" s="5" t="n">
        <v>45404</v>
      </c>
      <c r="F106" s="5" t="n">
        <v>45404</v>
      </c>
      <c r="G106" s="1" t="n">
        <v>11965986945</v>
      </c>
      <c r="H106" s="1" t="s">
        <v>146</v>
      </c>
      <c r="I106" s="1" t="n">
        <v>968</v>
      </c>
      <c r="J106" s="5" t="n">
        <v>45431</v>
      </c>
      <c r="K106" s="1" t="n">
        <v>880</v>
      </c>
      <c r="L106" s="5" t="n">
        <v>45405</v>
      </c>
      <c r="M106" s="1" t="n">
        <v>-26</v>
      </c>
      <c r="N106" s="1" t="n">
        <f aca="false">K106*M106</f>
        <v>-22880</v>
      </c>
    </row>
    <row r="107" customFormat="false" ht="15" hidden="false" customHeight="false" outlineLevel="0" collapsed="false">
      <c r="A107" s="1" t="s">
        <v>16</v>
      </c>
      <c r="B107" s="1" t="s">
        <v>17</v>
      </c>
      <c r="C107" s="1" t="s">
        <v>144</v>
      </c>
      <c r="D107" s="1" t="n">
        <v>3834720983</v>
      </c>
      <c r="E107" s="5" t="n">
        <v>45412</v>
      </c>
      <c r="F107" s="5" t="n">
        <v>45412</v>
      </c>
      <c r="G107" s="1" t="n">
        <v>12012541848</v>
      </c>
      <c r="H107" s="1" t="s">
        <v>147</v>
      </c>
      <c r="I107" s="1" t="n">
        <v>950</v>
      </c>
      <c r="J107" s="5" t="n">
        <v>45442</v>
      </c>
      <c r="K107" s="1" t="n">
        <v>863.64</v>
      </c>
      <c r="L107" s="5" t="n">
        <v>45425</v>
      </c>
      <c r="M107" s="1" t="n">
        <v>-17</v>
      </c>
      <c r="N107" s="1" t="n">
        <f aca="false">K107*M107</f>
        <v>-14681.88</v>
      </c>
    </row>
    <row r="108" customFormat="false" ht="15" hidden="false" customHeight="false" outlineLevel="0" collapsed="false">
      <c r="A108" s="1" t="s">
        <v>16</v>
      </c>
      <c r="B108" s="1" t="s">
        <v>17</v>
      </c>
      <c r="C108" s="1" t="s">
        <v>23</v>
      </c>
      <c r="D108" s="1" t="n">
        <v>1030670192</v>
      </c>
      <c r="E108" s="5" t="n">
        <v>45413</v>
      </c>
      <c r="F108" s="5" t="n">
        <v>45413</v>
      </c>
      <c r="G108" s="1" t="n">
        <v>12016917453</v>
      </c>
      <c r="H108" s="1" t="n">
        <v>299</v>
      </c>
      <c r="I108" s="1" t="n">
        <v>1728.7</v>
      </c>
      <c r="J108" s="5" t="n">
        <v>45443</v>
      </c>
      <c r="K108" s="1" t="n">
        <v>1652.02</v>
      </c>
      <c r="L108" s="5" t="n">
        <v>45425</v>
      </c>
      <c r="M108" s="1" t="n">
        <v>-18</v>
      </c>
      <c r="N108" s="1" t="n">
        <f aca="false">K108*M108</f>
        <v>-29736.36</v>
      </c>
    </row>
    <row r="109" customFormat="false" ht="15" hidden="false" customHeight="false" outlineLevel="0" collapsed="false">
      <c r="A109" s="1" t="s">
        <v>16</v>
      </c>
      <c r="B109" s="1" t="s">
        <v>17</v>
      </c>
      <c r="C109" s="1" t="s">
        <v>24</v>
      </c>
      <c r="D109" s="1" t="n">
        <v>149620353</v>
      </c>
      <c r="E109" s="5" t="n">
        <v>45413</v>
      </c>
      <c r="F109" s="5" t="n">
        <v>45413</v>
      </c>
      <c r="G109" s="1" t="n">
        <v>12020560632</v>
      </c>
      <c r="H109" s="1" t="s">
        <v>148</v>
      </c>
      <c r="I109" s="1" t="n">
        <v>1449.57</v>
      </c>
      <c r="J109" s="5" t="n">
        <v>45443</v>
      </c>
      <c r="K109" s="1" t="n">
        <v>1321</v>
      </c>
      <c r="L109" s="5" t="n">
        <v>45425</v>
      </c>
      <c r="M109" s="1" t="n">
        <v>-18</v>
      </c>
      <c r="N109" s="1" t="n">
        <f aca="false">K109*M109</f>
        <v>-23778</v>
      </c>
    </row>
    <row r="110" customFormat="false" ht="15" hidden="false" customHeight="false" outlineLevel="0" collapsed="false">
      <c r="A110" s="1" t="s">
        <v>16</v>
      </c>
      <c r="B110" s="1" t="s">
        <v>17</v>
      </c>
      <c r="C110" s="1" t="s">
        <v>35</v>
      </c>
      <c r="D110" s="1" t="n">
        <v>3038290171</v>
      </c>
      <c r="E110" s="5" t="n">
        <v>45414</v>
      </c>
      <c r="F110" s="5" t="n">
        <v>45414</v>
      </c>
      <c r="G110" s="1" t="n">
        <v>12023456353</v>
      </c>
      <c r="H110" s="1" t="s">
        <v>149</v>
      </c>
      <c r="I110" s="1" t="n">
        <v>2187.4</v>
      </c>
      <c r="J110" s="5" t="n">
        <v>45444</v>
      </c>
      <c r="K110" s="1" t="n">
        <v>1996.64</v>
      </c>
      <c r="L110" s="5" t="n">
        <v>45427</v>
      </c>
      <c r="M110" s="1" t="n">
        <v>-17</v>
      </c>
      <c r="N110" s="1" t="n">
        <f aca="false">K110*M110</f>
        <v>-33942.88</v>
      </c>
    </row>
    <row r="111" customFormat="false" ht="15" hidden="false" customHeight="false" outlineLevel="0" collapsed="false">
      <c r="A111" s="1" t="s">
        <v>16</v>
      </c>
      <c r="B111" s="1" t="s">
        <v>17</v>
      </c>
      <c r="C111" s="1" t="s">
        <v>137</v>
      </c>
      <c r="D111" s="1" t="n">
        <v>1039240336</v>
      </c>
      <c r="E111" s="5" t="n">
        <v>45414</v>
      </c>
      <c r="F111" s="5" t="n">
        <v>45414</v>
      </c>
      <c r="G111" s="1" t="n">
        <v>12025858591</v>
      </c>
      <c r="H111" s="1" t="s">
        <v>150</v>
      </c>
      <c r="I111" s="1" t="n">
        <v>396</v>
      </c>
      <c r="J111" s="5" t="n">
        <v>45444</v>
      </c>
      <c r="K111" s="1" t="n">
        <v>396</v>
      </c>
      <c r="L111" s="5" t="n">
        <v>45425</v>
      </c>
      <c r="M111" s="1" t="n">
        <v>-19</v>
      </c>
      <c r="N111" s="1" t="n">
        <f aca="false">K111*M111</f>
        <v>-7524</v>
      </c>
    </row>
    <row r="112" customFormat="false" ht="15" hidden="false" customHeight="false" outlineLevel="0" collapsed="false">
      <c r="A112" s="1" t="s">
        <v>16</v>
      </c>
      <c r="B112" s="1" t="s">
        <v>17</v>
      </c>
      <c r="C112" s="1" t="s">
        <v>26</v>
      </c>
      <c r="D112" s="1" t="n">
        <v>1730530191</v>
      </c>
      <c r="E112" s="5" t="n">
        <v>45414</v>
      </c>
      <c r="F112" s="5" t="n">
        <v>45414</v>
      </c>
      <c r="G112" s="1" t="n">
        <v>12028551099</v>
      </c>
      <c r="H112" s="1" t="s">
        <v>27</v>
      </c>
      <c r="I112" s="1" t="n">
        <v>607.9</v>
      </c>
      <c r="J112" s="5" t="n">
        <v>45444</v>
      </c>
      <c r="K112" s="1" t="n">
        <v>498.28</v>
      </c>
      <c r="L112" s="5" t="n">
        <v>45425</v>
      </c>
      <c r="M112" s="1" t="n">
        <v>-19</v>
      </c>
      <c r="N112" s="1" t="n">
        <f aca="false">K112*M112</f>
        <v>-9467.32</v>
      </c>
    </row>
    <row r="113" customFormat="false" ht="15" hidden="false" customHeight="false" outlineLevel="0" collapsed="false">
      <c r="A113" s="1" t="s">
        <v>16</v>
      </c>
      <c r="B113" s="1" t="s">
        <v>17</v>
      </c>
      <c r="C113" s="1" t="s">
        <v>59</v>
      </c>
      <c r="D113" s="1" t="n">
        <v>1312150194</v>
      </c>
      <c r="E113" s="5" t="n">
        <v>45415</v>
      </c>
      <c r="F113" s="5" t="n">
        <v>45415</v>
      </c>
      <c r="G113" s="1" t="n">
        <v>12034851632</v>
      </c>
      <c r="H113" s="1" t="n">
        <v>433</v>
      </c>
      <c r="I113" s="1" t="n">
        <v>995.52</v>
      </c>
      <c r="J113" s="5" t="n">
        <v>45445</v>
      </c>
      <c r="K113" s="1" t="n">
        <v>816</v>
      </c>
      <c r="L113" s="5" t="n">
        <v>45427</v>
      </c>
      <c r="M113" s="1" t="n">
        <v>-18</v>
      </c>
      <c r="N113" s="1" t="n">
        <f aca="false">K113*M113</f>
        <v>-14688</v>
      </c>
    </row>
    <row r="114" customFormat="false" ht="15" hidden="false" customHeight="false" outlineLevel="0" collapsed="false">
      <c r="A114" s="1" t="s">
        <v>16</v>
      </c>
      <c r="B114" s="1" t="s">
        <v>17</v>
      </c>
      <c r="C114" s="1" t="s">
        <v>59</v>
      </c>
      <c r="D114" s="1" t="n">
        <v>1312150194</v>
      </c>
      <c r="E114" s="5" t="n">
        <v>45415</v>
      </c>
      <c r="F114" s="5" t="n">
        <v>45415</v>
      </c>
      <c r="G114" s="1" t="n">
        <v>12034852038</v>
      </c>
      <c r="H114" s="1" t="n">
        <v>434</v>
      </c>
      <c r="I114" s="1" t="n">
        <v>5444.62</v>
      </c>
      <c r="J114" s="5" t="n">
        <v>45445</v>
      </c>
      <c r="K114" s="1" t="n">
        <v>4462.8</v>
      </c>
      <c r="L114" s="5" t="n">
        <v>45429</v>
      </c>
      <c r="M114" s="1" t="n">
        <v>-16</v>
      </c>
      <c r="N114" s="1" t="n">
        <f aca="false">K114*M114</f>
        <v>-71404.8</v>
      </c>
    </row>
    <row r="115" customFormat="false" ht="15" hidden="false" customHeight="false" outlineLevel="0" collapsed="false">
      <c r="A115" s="1" t="s">
        <v>16</v>
      </c>
      <c r="B115" s="1" t="s">
        <v>17</v>
      </c>
      <c r="C115" s="1" t="s">
        <v>35</v>
      </c>
      <c r="D115" s="1" t="n">
        <v>3038290171</v>
      </c>
      <c r="E115" s="5" t="n">
        <v>45418</v>
      </c>
      <c r="F115" s="5" t="n">
        <v>45418</v>
      </c>
      <c r="G115" s="1" t="n">
        <v>12047795825</v>
      </c>
      <c r="H115" s="1" t="s">
        <v>151</v>
      </c>
      <c r="I115" s="1" t="n">
        <v>11.13</v>
      </c>
      <c r="J115" s="5" t="n">
        <v>45448</v>
      </c>
      <c r="K115" s="1" t="n">
        <v>10.7</v>
      </c>
      <c r="L115" s="5" t="n">
        <v>45427</v>
      </c>
      <c r="M115" s="1" t="n">
        <v>-21</v>
      </c>
      <c r="N115" s="1" t="n">
        <f aca="false">K115*M115</f>
        <v>-224.7</v>
      </c>
    </row>
    <row r="116" customFormat="false" ht="15" hidden="false" customHeight="false" outlineLevel="0" collapsed="false">
      <c r="A116" s="1" t="s">
        <v>16</v>
      </c>
      <c r="B116" s="1" t="s">
        <v>17</v>
      </c>
      <c r="C116" s="1" t="s">
        <v>35</v>
      </c>
      <c r="D116" s="1" t="n">
        <v>3038290171</v>
      </c>
      <c r="E116" s="5" t="n">
        <v>45421</v>
      </c>
      <c r="F116" s="5" t="n">
        <v>45421</v>
      </c>
      <c r="G116" s="1" t="n">
        <v>12076668617</v>
      </c>
      <c r="H116" s="1" t="s">
        <v>152</v>
      </c>
      <c r="I116" s="1" t="n">
        <v>51.15</v>
      </c>
      <c r="J116" s="5" t="n">
        <v>45451</v>
      </c>
      <c r="K116" s="1" t="n">
        <v>49.18</v>
      </c>
      <c r="L116" s="5" t="n">
        <v>45440</v>
      </c>
      <c r="M116" s="1" t="n">
        <v>-11</v>
      </c>
      <c r="N116" s="1" t="n">
        <f aca="false">K116*M116</f>
        <v>-540.98</v>
      </c>
    </row>
    <row r="117" customFormat="false" ht="15" hidden="false" customHeight="false" outlineLevel="0" collapsed="false">
      <c r="A117" s="1" t="s">
        <v>16</v>
      </c>
      <c r="B117" s="1" t="s">
        <v>17</v>
      </c>
      <c r="C117" s="1" t="s">
        <v>19</v>
      </c>
      <c r="D117" s="1" t="n">
        <v>1398100337</v>
      </c>
      <c r="E117" s="5" t="n">
        <v>45422</v>
      </c>
      <c r="F117" s="5" t="n">
        <v>45422</v>
      </c>
      <c r="G117" s="1" t="n">
        <v>12086440248</v>
      </c>
      <c r="H117" s="1" t="s">
        <v>153</v>
      </c>
      <c r="I117" s="1" t="n">
        <v>1404</v>
      </c>
      <c r="J117" s="5" t="n">
        <v>45452</v>
      </c>
      <c r="K117" s="1" t="n">
        <v>1404</v>
      </c>
      <c r="L117" s="5" t="n">
        <v>45427</v>
      </c>
      <c r="M117" s="1" t="n">
        <v>-25</v>
      </c>
      <c r="N117" s="1" t="n">
        <f aca="false">K117*M117</f>
        <v>-35100</v>
      </c>
    </row>
    <row r="118" customFormat="false" ht="15" hidden="false" customHeight="false" outlineLevel="0" collapsed="false">
      <c r="A118" s="1" t="s">
        <v>16</v>
      </c>
      <c r="B118" s="1" t="s">
        <v>17</v>
      </c>
      <c r="C118" s="1" t="s">
        <v>19</v>
      </c>
      <c r="D118" s="1" t="n">
        <v>1398100337</v>
      </c>
      <c r="E118" s="5" t="n">
        <v>45422</v>
      </c>
      <c r="F118" s="5" t="n">
        <v>45422</v>
      </c>
      <c r="G118" s="1" t="n">
        <v>12086442648</v>
      </c>
      <c r="H118" s="1" t="s">
        <v>154</v>
      </c>
      <c r="I118" s="1" t="n">
        <v>26</v>
      </c>
      <c r="J118" s="5" t="n">
        <v>45452</v>
      </c>
      <c r="K118" s="1" t="n">
        <v>26</v>
      </c>
      <c r="L118" s="5" t="n">
        <v>45427</v>
      </c>
      <c r="M118" s="1" t="n">
        <v>-25</v>
      </c>
      <c r="N118" s="1" t="n">
        <f aca="false">K118*M118</f>
        <v>-650</v>
      </c>
    </row>
    <row r="119" customFormat="false" ht="15" hidden="false" customHeight="false" outlineLevel="0" collapsed="false">
      <c r="A119" s="1" t="s">
        <v>16</v>
      </c>
      <c r="B119" s="1" t="s">
        <v>17</v>
      </c>
      <c r="C119" s="1" t="s">
        <v>39</v>
      </c>
      <c r="D119" s="1" t="n">
        <v>106290190</v>
      </c>
      <c r="E119" s="5" t="n">
        <v>45425</v>
      </c>
      <c r="F119" s="5" t="n">
        <v>45425</v>
      </c>
      <c r="G119" s="1" t="n">
        <v>12108209468</v>
      </c>
      <c r="H119" s="1" t="s">
        <v>155</v>
      </c>
      <c r="I119" s="1" t="n">
        <v>4870.24</v>
      </c>
      <c r="J119" s="5" t="n">
        <v>45455</v>
      </c>
      <c r="K119" s="1" t="n">
        <v>3992</v>
      </c>
      <c r="L119" s="5" t="n">
        <v>45440</v>
      </c>
      <c r="M119" s="1" t="n">
        <v>-15</v>
      </c>
      <c r="N119" s="1" t="n">
        <f aca="false">K119*M119</f>
        <v>-59880</v>
      </c>
    </row>
    <row r="120" customFormat="false" ht="15" hidden="false" customHeight="false" outlineLevel="0" collapsed="false">
      <c r="A120" s="1" t="s">
        <v>16</v>
      </c>
      <c r="B120" s="1" t="s">
        <v>17</v>
      </c>
      <c r="C120" s="1" t="s">
        <v>156</v>
      </c>
      <c r="D120" s="1" t="n">
        <v>965910193</v>
      </c>
      <c r="E120" s="5" t="n">
        <v>45425</v>
      </c>
      <c r="F120" s="5" t="n">
        <v>45425</v>
      </c>
      <c r="G120" s="1" t="n">
        <v>12108887718</v>
      </c>
      <c r="H120" s="1" t="s">
        <v>157</v>
      </c>
      <c r="I120" s="1" t="n">
        <v>211.18</v>
      </c>
      <c r="J120" s="5" t="n">
        <v>45455</v>
      </c>
      <c r="K120" s="1" t="n">
        <v>173.1</v>
      </c>
      <c r="L120" s="5" t="n">
        <v>45429</v>
      </c>
      <c r="M120" s="1" t="n">
        <v>-26</v>
      </c>
      <c r="N120" s="1" t="n">
        <f aca="false">K120*M120</f>
        <v>-4500.6</v>
      </c>
    </row>
    <row r="121" customFormat="false" ht="15" hidden="false" customHeight="false" outlineLevel="0" collapsed="false">
      <c r="A121" s="1" t="s">
        <v>16</v>
      </c>
      <c r="B121" s="1" t="s">
        <v>17</v>
      </c>
      <c r="C121" s="1" t="s">
        <v>158</v>
      </c>
      <c r="D121" s="1" t="n">
        <v>5773090013</v>
      </c>
      <c r="E121" s="5" t="n">
        <v>45426</v>
      </c>
      <c r="F121" s="5" t="n">
        <v>45426</v>
      </c>
      <c r="G121" s="1" t="n">
        <v>12116194960</v>
      </c>
      <c r="H121" s="1" t="n">
        <v>24108580</v>
      </c>
      <c r="I121" s="1" t="n">
        <v>305.29</v>
      </c>
      <c r="J121" s="5" t="n">
        <v>45456</v>
      </c>
      <c r="K121" s="1" t="n">
        <v>250.24</v>
      </c>
      <c r="L121" s="5" t="n">
        <v>45429</v>
      </c>
      <c r="M121" s="1" t="n">
        <v>-27</v>
      </c>
      <c r="N121" s="1" t="n">
        <f aca="false">K121*M121</f>
        <v>-6756.48</v>
      </c>
    </row>
    <row r="122" customFormat="false" ht="15" hidden="false" customHeight="false" outlineLevel="0" collapsed="false">
      <c r="A122" s="1" t="s">
        <v>16</v>
      </c>
      <c r="B122" s="1" t="s">
        <v>17</v>
      </c>
      <c r="C122" s="1" t="s">
        <v>35</v>
      </c>
      <c r="D122" s="1" t="n">
        <v>3038290171</v>
      </c>
      <c r="E122" s="5" t="n">
        <v>45428</v>
      </c>
      <c r="F122" s="5" t="n">
        <v>45428</v>
      </c>
      <c r="G122" s="1" t="n">
        <v>12127471979</v>
      </c>
      <c r="H122" s="1" t="s">
        <v>159</v>
      </c>
      <c r="I122" s="1" t="n">
        <v>278.61</v>
      </c>
      <c r="J122" s="5" t="n">
        <v>45458</v>
      </c>
      <c r="K122" s="1" t="n">
        <v>266.64</v>
      </c>
      <c r="L122" s="5" t="n">
        <v>45429</v>
      </c>
      <c r="M122" s="1" t="n">
        <v>-29</v>
      </c>
      <c r="N122" s="1" t="n">
        <f aca="false">K122*M122</f>
        <v>-7732.56</v>
      </c>
    </row>
    <row r="123" customFormat="false" ht="15" hidden="false" customHeight="false" outlineLevel="0" collapsed="false">
      <c r="A123" s="1" t="s">
        <v>16</v>
      </c>
      <c r="B123" s="1" t="s">
        <v>17</v>
      </c>
      <c r="C123" s="1" t="s">
        <v>19</v>
      </c>
      <c r="D123" s="1" t="n">
        <v>1398100337</v>
      </c>
      <c r="E123" s="5" t="n">
        <v>45429</v>
      </c>
      <c r="F123" s="5" t="n">
        <v>45429</v>
      </c>
      <c r="G123" s="1" t="n">
        <v>12138893861</v>
      </c>
      <c r="H123" s="1" t="s">
        <v>160</v>
      </c>
      <c r="I123" s="1" t="n">
        <v>208</v>
      </c>
      <c r="J123" s="5" t="n">
        <v>45459</v>
      </c>
      <c r="K123" s="1" t="n">
        <v>208</v>
      </c>
      <c r="L123" s="5" t="n">
        <v>45429</v>
      </c>
      <c r="M123" s="1" t="n">
        <v>-30</v>
      </c>
      <c r="N123" s="1" t="n">
        <f aca="false">K123*M123</f>
        <v>-6240</v>
      </c>
    </row>
    <row r="124" customFormat="false" ht="15" hidden="false" customHeight="false" outlineLevel="0" collapsed="false">
      <c r="A124" s="1" t="s">
        <v>16</v>
      </c>
      <c r="B124" s="1" t="s">
        <v>17</v>
      </c>
      <c r="C124" s="1" t="s">
        <v>19</v>
      </c>
      <c r="D124" s="1" t="n">
        <v>1398100337</v>
      </c>
      <c r="E124" s="5" t="n">
        <v>45429</v>
      </c>
      <c r="F124" s="5" t="n">
        <v>45429</v>
      </c>
      <c r="G124" s="1" t="n">
        <v>12138897951</v>
      </c>
      <c r="H124" s="1" t="s">
        <v>161</v>
      </c>
      <c r="I124" s="1" t="n">
        <v>130</v>
      </c>
      <c r="J124" s="5" t="n">
        <v>45459</v>
      </c>
      <c r="K124" s="1" t="n">
        <v>130</v>
      </c>
      <c r="L124" s="5" t="n">
        <v>45429</v>
      </c>
      <c r="M124" s="1" t="n">
        <v>-30</v>
      </c>
      <c r="N124" s="1" t="n">
        <f aca="false">K124*M124</f>
        <v>-3900</v>
      </c>
    </row>
    <row r="125" customFormat="false" ht="15" hidden="false" customHeight="false" outlineLevel="0" collapsed="false">
      <c r="A125" s="1" t="s">
        <v>16</v>
      </c>
      <c r="B125" s="1" t="s">
        <v>17</v>
      </c>
      <c r="C125" s="1" t="s">
        <v>19</v>
      </c>
      <c r="D125" s="1" t="n">
        <v>1398100337</v>
      </c>
      <c r="E125" s="5" t="n">
        <v>45428</v>
      </c>
      <c r="F125" s="5" t="n">
        <v>45428</v>
      </c>
      <c r="G125" s="1" t="n">
        <v>12138905243</v>
      </c>
      <c r="H125" s="1" t="s">
        <v>162</v>
      </c>
      <c r="I125" s="1" t="n">
        <v>939.4</v>
      </c>
      <c r="J125" s="5" t="n">
        <v>45458</v>
      </c>
      <c r="K125" s="1" t="n">
        <v>770</v>
      </c>
      <c r="L125" s="5" t="n">
        <v>45453</v>
      </c>
      <c r="M125" s="1" t="n">
        <v>-5</v>
      </c>
      <c r="N125" s="1" t="n">
        <f aca="false">K125*M125</f>
        <v>-3850</v>
      </c>
    </row>
    <row r="126" customFormat="false" ht="15" hidden="false" customHeight="false" outlineLevel="0" collapsed="false">
      <c r="A126" s="1" t="s">
        <v>16</v>
      </c>
      <c r="B126" s="1" t="s">
        <v>17</v>
      </c>
      <c r="C126" s="1" t="s">
        <v>19</v>
      </c>
      <c r="D126" s="1" t="n">
        <v>1398100337</v>
      </c>
      <c r="E126" s="5" t="n">
        <v>45428</v>
      </c>
      <c r="F126" s="5" t="n">
        <v>45428</v>
      </c>
      <c r="G126" s="1" t="n">
        <v>12138910400</v>
      </c>
      <c r="H126" s="1" t="s">
        <v>163</v>
      </c>
      <c r="I126" s="1" t="n">
        <v>73.2</v>
      </c>
      <c r="J126" s="5" t="n">
        <v>45458</v>
      </c>
      <c r="K126" s="1" t="n">
        <v>60</v>
      </c>
      <c r="L126" s="5" t="n">
        <v>45453</v>
      </c>
      <c r="M126" s="1" t="n">
        <v>-5</v>
      </c>
      <c r="N126" s="1" t="n">
        <f aca="false">K126*M126</f>
        <v>-300</v>
      </c>
    </row>
    <row r="127" customFormat="false" ht="15" hidden="false" customHeight="false" outlineLevel="0" collapsed="false">
      <c r="A127" s="1" t="s">
        <v>16</v>
      </c>
      <c r="B127" s="1" t="s">
        <v>17</v>
      </c>
      <c r="C127" s="1" t="s">
        <v>50</v>
      </c>
      <c r="D127" s="1" t="s">
        <v>51</v>
      </c>
      <c r="E127" s="5" t="n">
        <v>45430</v>
      </c>
      <c r="F127" s="5" t="n">
        <v>45430</v>
      </c>
      <c r="G127" s="1" t="n">
        <v>12150681159</v>
      </c>
      <c r="H127" s="7" t="n">
        <v>45684</v>
      </c>
      <c r="I127" s="1" t="n">
        <v>1265.14</v>
      </c>
      <c r="J127" s="5" t="n">
        <v>45460</v>
      </c>
      <c r="K127" s="1" t="n">
        <v>1037</v>
      </c>
      <c r="L127" s="5" t="n">
        <v>45453</v>
      </c>
      <c r="M127" s="1" t="n">
        <v>-7</v>
      </c>
      <c r="N127" s="1" t="n">
        <f aca="false">K127*M127</f>
        <v>-7259</v>
      </c>
    </row>
    <row r="128" customFormat="false" ht="15" hidden="false" customHeight="false" outlineLevel="0" collapsed="false">
      <c r="A128" s="1" t="s">
        <v>16</v>
      </c>
      <c r="B128" s="1" t="s">
        <v>17</v>
      </c>
      <c r="C128" s="1" t="s">
        <v>79</v>
      </c>
      <c r="D128" s="1" t="n">
        <v>1422750198</v>
      </c>
      <c r="E128" s="5" t="n">
        <v>45430</v>
      </c>
      <c r="F128" s="5" t="n">
        <v>45430</v>
      </c>
      <c r="G128" s="1" t="n">
        <v>12152105705</v>
      </c>
      <c r="H128" s="8" t="n">
        <v>11720</v>
      </c>
      <c r="I128" s="1" t="n">
        <v>1054.08</v>
      </c>
      <c r="J128" s="5" t="n">
        <v>45460</v>
      </c>
      <c r="K128" s="1" t="n">
        <v>864</v>
      </c>
      <c r="L128" s="5" t="n">
        <v>45453</v>
      </c>
      <c r="M128" s="1" t="n">
        <v>-7</v>
      </c>
      <c r="N128" s="1" t="n">
        <f aca="false">K128*M128</f>
        <v>-6048</v>
      </c>
    </row>
    <row r="129" customFormat="false" ht="15" hidden="false" customHeight="false" outlineLevel="0" collapsed="false">
      <c r="A129" s="1" t="s">
        <v>16</v>
      </c>
      <c r="B129" s="1" t="s">
        <v>17</v>
      </c>
      <c r="C129" s="1" t="s">
        <v>164</v>
      </c>
      <c r="D129" s="1" t="n">
        <v>1652360338</v>
      </c>
      <c r="E129" s="5" t="n">
        <v>45432</v>
      </c>
      <c r="F129" s="5" t="n">
        <v>45432</v>
      </c>
      <c r="G129" s="1" t="n">
        <v>12158235980</v>
      </c>
      <c r="H129" s="1" t="s">
        <v>165</v>
      </c>
      <c r="I129" s="1" t="n">
        <v>2640</v>
      </c>
      <c r="J129" s="5" t="n">
        <v>45462</v>
      </c>
      <c r="K129" s="1" t="n">
        <v>2400</v>
      </c>
      <c r="L129" s="5" t="n">
        <v>45453</v>
      </c>
      <c r="M129" s="1" t="n">
        <v>-9</v>
      </c>
      <c r="N129" s="1" t="n">
        <f aca="false">K129*M129</f>
        <v>-21600</v>
      </c>
    </row>
    <row r="130" customFormat="false" ht="15" hidden="false" customHeight="false" outlineLevel="0" collapsed="false">
      <c r="A130" s="1" t="s">
        <v>16</v>
      </c>
      <c r="B130" s="1" t="s">
        <v>17</v>
      </c>
      <c r="C130" s="1" t="s">
        <v>164</v>
      </c>
      <c r="D130" s="1" t="n">
        <v>1652360338</v>
      </c>
      <c r="E130" s="5" t="n">
        <v>45432</v>
      </c>
      <c r="F130" s="5" t="n">
        <v>45432</v>
      </c>
      <c r="G130" s="1" t="n">
        <v>12158236098</v>
      </c>
      <c r="H130" s="1" t="s">
        <v>166</v>
      </c>
      <c r="I130" s="1" t="n">
        <v>880</v>
      </c>
      <c r="J130" s="5" t="n">
        <v>45462</v>
      </c>
      <c r="K130" s="1" t="n">
        <v>800</v>
      </c>
      <c r="L130" s="5" t="n">
        <v>45453</v>
      </c>
      <c r="M130" s="1" t="n">
        <v>-9</v>
      </c>
      <c r="N130" s="1" t="n">
        <f aca="false">K130*M130</f>
        <v>-7200</v>
      </c>
    </row>
    <row r="131" customFormat="false" ht="15" hidden="false" customHeight="false" outlineLevel="0" collapsed="false">
      <c r="A131" s="1" t="s">
        <v>16</v>
      </c>
      <c r="B131" s="1" t="s">
        <v>17</v>
      </c>
      <c r="C131" s="1" t="s">
        <v>167</v>
      </c>
      <c r="D131" s="1" t="n">
        <v>751270331</v>
      </c>
      <c r="E131" s="5" t="n">
        <v>45432</v>
      </c>
      <c r="F131" s="5" t="n">
        <v>45432</v>
      </c>
      <c r="G131" s="1" t="n">
        <v>12161861170</v>
      </c>
      <c r="H131" s="1" t="s">
        <v>168</v>
      </c>
      <c r="I131" s="1" t="n">
        <v>366</v>
      </c>
      <c r="J131" s="5" t="n">
        <v>45462</v>
      </c>
      <c r="K131" s="1" t="n">
        <v>300</v>
      </c>
      <c r="L131" s="5" t="n">
        <v>45443</v>
      </c>
      <c r="M131" s="1" t="n">
        <v>-19</v>
      </c>
      <c r="N131" s="1" t="n">
        <f aca="false">K131*M131</f>
        <v>-5700</v>
      </c>
    </row>
    <row r="132" customFormat="false" ht="15" hidden="false" customHeight="false" outlineLevel="0" collapsed="false">
      <c r="A132" s="1" t="s">
        <v>16</v>
      </c>
      <c r="B132" s="1" t="s">
        <v>17</v>
      </c>
      <c r="C132" s="1" t="s">
        <v>35</v>
      </c>
      <c r="D132" s="1" t="n">
        <v>3038290171</v>
      </c>
      <c r="E132" s="5" t="n">
        <v>45433</v>
      </c>
      <c r="F132" s="5" t="n">
        <v>45433</v>
      </c>
      <c r="G132" s="1" t="n">
        <v>12163281652</v>
      </c>
      <c r="H132" s="1" t="s">
        <v>169</v>
      </c>
      <c r="I132" s="1" t="n">
        <v>36.09</v>
      </c>
      <c r="J132" s="5" t="n">
        <v>45463</v>
      </c>
      <c r="K132" s="1" t="n">
        <v>33.73</v>
      </c>
      <c r="L132" s="5" t="n">
        <v>45439</v>
      </c>
      <c r="M132" s="1" t="n">
        <v>-24</v>
      </c>
      <c r="N132" s="1" t="n">
        <f aca="false">K132*M132</f>
        <v>-809.52</v>
      </c>
    </row>
    <row r="133" customFormat="false" ht="15" hidden="false" customHeight="false" outlineLevel="0" collapsed="false">
      <c r="A133" s="1" t="s">
        <v>16</v>
      </c>
      <c r="B133" s="1" t="s">
        <v>17</v>
      </c>
      <c r="C133" s="1" t="s">
        <v>35</v>
      </c>
      <c r="D133" s="1" t="n">
        <v>3038290171</v>
      </c>
      <c r="E133" s="5" t="n">
        <v>45433</v>
      </c>
      <c r="F133" s="5" t="n">
        <v>45433</v>
      </c>
      <c r="G133" s="1" t="n">
        <v>12163281656</v>
      </c>
      <c r="H133" s="1" t="s">
        <v>170</v>
      </c>
      <c r="I133" s="1" t="n">
        <v>1287.9</v>
      </c>
      <c r="J133" s="5" t="n">
        <v>45463</v>
      </c>
      <c r="K133" s="1" t="n">
        <v>1177.65</v>
      </c>
      <c r="L133" s="5" t="n">
        <v>45439</v>
      </c>
      <c r="M133" s="1" t="n">
        <v>-24</v>
      </c>
      <c r="N133" s="1" t="n">
        <f aca="false">K133*M133</f>
        <v>-28263.6</v>
      </c>
    </row>
    <row r="134" customFormat="false" ht="15" hidden="false" customHeight="false" outlineLevel="0" collapsed="false">
      <c r="A134" s="1" t="s">
        <v>16</v>
      </c>
      <c r="B134" s="1" t="s">
        <v>17</v>
      </c>
      <c r="C134" s="1" t="s">
        <v>35</v>
      </c>
      <c r="D134" s="1" t="n">
        <v>3038290171</v>
      </c>
      <c r="E134" s="5" t="n">
        <v>45433</v>
      </c>
      <c r="F134" s="5" t="n">
        <v>45433</v>
      </c>
      <c r="G134" s="1" t="n">
        <v>12163281657</v>
      </c>
      <c r="H134" s="1" t="s">
        <v>171</v>
      </c>
      <c r="I134" s="1" t="n">
        <v>33.12</v>
      </c>
      <c r="J134" s="5" t="n">
        <v>45463</v>
      </c>
      <c r="K134" s="1" t="n">
        <v>30.11</v>
      </c>
      <c r="L134" s="5" t="n">
        <v>45439</v>
      </c>
      <c r="M134" s="1" t="n">
        <v>-24</v>
      </c>
      <c r="N134" s="1" t="n">
        <f aca="false">K134*M134</f>
        <v>-722.64</v>
      </c>
    </row>
    <row r="135" customFormat="false" ht="15" hidden="false" customHeight="false" outlineLevel="0" collapsed="false">
      <c r="A135" s="1" t="s">
        <v>16</v>
      </c>
      <c r="B135" s="1" t="s">
        <v>17</v>
      </c>
      <c r="C135" s="1" t="s">
        <v>35</v>
      </c>
      <c r="D135" s="1" t="n">
        <v>3038290171</v>
      </c>
      <c r="E135" s="5" t="n">
        <v>45433</v>
      </c>
      <c r="F135" s="5" t="n">
        <v>45433</v>
      </c>
      <c r="G135" s="1" t="n">
        <v>12163281667</v>
      </c>
      <c r="H135" s="1" t="s">
        <v>172</v>
      </c>
      <c r="I135" s="1" t="n">
        <v>138.66</v>
      </c>
      <c r="J135" s="5" t="n">
        <v>45463</v>
      </c>
      <c r="K135" s="1" t="n">
        <v>126.05</v>
      </c>
      <c r="L135" s="5" t="n">
        <v>45439</v>
      </c>
      <c r="M135" s="1" t="n">
        <v>-24</v>
      </c>
      <c r="N135" s="1" t="n">
        <f aca="false">K135*M135</f>
        <v>-3025.2</v>
      </c>
    </row>
    <row r="136" customFormat="false" ht="15" hidden="false" customHeight="false" outlineLevel="0" collapsed="false">
      <c r="A136" s="1" t="s">
        <v>16</v>
      </c>
      <c r="B136" s="1" t="s">
        <v>17</v>
      </c>
      <c r="C136" s="1" t="s">
        <v>173</v>
      </c>
      <c r="D136" s="1" t="n">
        <v>1173530195</v>
      </c>
      <c r="E136" s="5" t="n">
        <v>45433</v>
      </c>
      <c r="F136" s="5" t="n">
        <v>45433</v>
      </c>
      <c r="G136" s="1" t="n">
        <v>12163783286</v>
      </c>
      <c r="H136" s="1" t="s">
        <v>174</v>
      </c>
      <c r="I136" s="1" t="n">
        <v>353.8</v>
      </c>
      <c r="J136" s="5" t="n">
        <v>45463</v>
      </c>
      <c r="K136" s="1" t="n">
        <v>290</v>
      </c>
      <c r="L136" s="5" t="n">
        <v>45449</v>
      </c>
      <c r="M136" s="1" t="n">
        <v>-14</v>
      </c>
      <c r="N136" s="1" t="n">
        <f aca="false">K136*M136</f>
        <v>-4060</v>
      </c>
    </row>
    <row r="137" customFormat="false" ht="15" hidden="false" customHeight="false" outlineLevel="0" collapsed="false">
      <c r="A137" s="1" t="s">
        <v>16</v>
      </c>
      <c r="B137" s="1" t="s">
        <v>17</v>
      </c>
      <c r="C137" s="1" t="s">
        <v>70</v>
      </c>
      <c r="D137" s="1" t="n">
        <v>1366740163</v>
      </c>
      <c r="E137" s="5" t="n">
        <v>45435</v>
      </c>
      <c r="F137" s="5" t="n">
        <v>45435</v>
      </c>
      <c r="G137" s="1" t="n">
        <v>12181860647</v>
      </c>
      <c r="H137" s="1" t="s">
        <v>175</v>
      </c>
      <c r="I137" s="1" t="n">
        <v>697.16</v>
      </c>
      <c r="J137" s="5" t="n">
        <v>45465</v>
      </c>
      <c r="K137" s="1" t="n">
        <v>571.44</v>
      </c>
      <c r="L137" s="5" t="n">
        <v>45439</v>
      </c>
      <c r="M137" s="1" t="n">
        <v>-26</v>
      </c>
      <c r="N137" s="1" t="n">
        <f aca="false">K137*M137</f>
        <v>-14857.44</v>
      </c>
    </row>
    <row r="138" customFormat="false" ht="15" hidden="false" customHeight="false" outlineLevel="0" collapsed="false">
      <c r="A138" s="1" t="s">
        <v>16</v>
      </c>
      <c r="B138" s="1" t="s">
        <v>17</v>
      </c>
      <c r="C138" s="1" t="s">
        <v>49</v>
      </c>
      <c r="D138" s="1" t="n">
        <v>2159020177</v>
      </c>
      <c r="E138" s="5" t="n">
        <v>45436</v>
      </c>
      <c r="F138" s="5" t="n">
        <v>45436</v>
      </c>
      <c r="G138" s="1" t="n">
        <v>12184394095</v>
      </c>
      <c r="H138" s="6" t="n">
        <v>202411000000000</v>
      </c>
      <c r="I138" s="1" t="n">
        <v>227.16</v>
      </c>
      <c r="J138" s="5" t="n">
        <v>45466</v>
      </c>
      <c r="K138" s="1" t="n">
        <v>186.2</v>
      </c>
      <c r="L138" s="5" t="n">
        <v>45457</v>
      </c>
      <c r="M138" s="1" t="n">
        <v>-9</v>
      </c>
      <c r="N138" s="1" t="n">
        <f aca="false">K138*M138</f>
        <v>-1675.8</v>
      </c>
    </row>
    <row r="139" customFormat="false" ht="15" hidden="false" customHeight="false" outlineLevel="0" collapsed="false">
      <c r="A139" s="1" t="s">
        <v>16</v>
      </c>
      <c r="B139" s="1" t="s">
        <v>17</v>
      </c>
      <c r="C139" s="1" t="s">
        <v>49</v>
      </c>
      <c r="D139" s="1" t="n">
        <v>2159020177</v>
      </c>
      <c r="E139" s="5" t="n">
        <v>45436</v>
      </c>
      <c r="F139" s="5" t="n">
        <v>45436</v>
      </c>
      <c r="G139" s="1" t="n">
        <v>12184394459</v>
      </c>
      <c r="H139" s="6" t="n">
        <v>202411000000000</v>
      </c>
      <c r="I139" s="1" t="n">
        <v>205.07</v>
      </c>
      <c r="J139" s="5" t="n">
        <v>45466</v>
      </c>
      <c r="K139" s="1" t="n">
        <v>168.09</v>
      </c>
      <c r="L139" s="5" t="n">
        <v>45457</v>
      </c>
      <c r="M139" s="1" t="n">
        <v>-9</v>
      </c>
      <c r="N139" s="1" t="n">
        <f aca="false">K139*M139</f>
        <v>-1512.81</v>
      </c>
    </row>
    <row r="140" customFormat="false" ht="15" hidden="false" customHeight="false" outlineLevel="0" collapsed="false">
      <c r="A140" s="1" t="s">
        <v>16</v>
      </c>
      <c r="B140" s="1" t="s">
        <v>17</v>
      </c>
      <c r="C140" s="1" t="s">
        <v>26</v>
      </c>
      <c r="D140" s="1" t="n">
        <v>1730530191</v>
      </c>
      <c r="E140" s="5" t="n">
        <v>45439</v>
      </c>
      <c r="F140" s="5" t="n">
        <v>45439</v>
      </c>
      <c r="G140" s="1" t="n">
        <v>12200439868</v>
      </c>
      <c r="H140" s="1" t="s">
        <v>174</v>
      </c>
      <c r="I140" s="1" t="n">
        <v>516.3</v>
      </c>
      <c r="J140" s="5" t="n">
        <v>45469</v>
      </c>
      <c r="K140" s="1" t="n">
        <v>423.2</v>
      </c>
      <c r="L140" s="5" t="n">
        <v>45449</v>
      </c>
      <c r="M140" s="1" t="n">
        <v>-20</v>
      </c>
      <c r="N140" s="1" t="n">
        <f aca="false">K140*M140</f>
        <v>-8464</v>
      </c>
    </row>
    <row r="141" customFormat="false" ht="15" hidden="false" customHeight="false" outlineLevel="0" collapsed="false">
      <c r="A141" s="1" t="s">
        <v>16</v>
      </c>
      <c r="B141" s="1" t="s">
        <v>17</v>
      </c>
      <c r="C141" s="1" t="s">
        <v>56</v>
      </c>
      <c r="D141" s="1" t="n">
        <v>150470342</v>
      </c>
      <c r="E141" s="5" t="n">
        <v>45439</v>
      </c>
      <c r="F141" s="5" t="n">
        <v>45439</v>
      </c>
      <c r="G141" s="1" t="n">
        <v>12202722722</v>
      </c>
      <c r="H141" s="1" t="s">
        <v>176</v>
      </c>
      <c r="I141" s="1" t="n">
        <v>81</v>
      </c>
      <c r="J141" s="5" t="n">
        <v>45469</v>
      </c>
      <c r="K141" s="1" t="n">
        <v>81</v>
      </c>
      <c r="L141" s="5" t="n">
        <v>45443</v>
      </c>
      <c r="M141" s="1" t="n">
        <v>-26</v>
      </c>
      <c r="N141" s="1" t="n">
        <f aca="false">K141*M141</f>
        <v>-2106</v>
      </c>
    </row>
    <row r="142" customFormat="false" ht="15" hidden="false" customHeight="false" outlineLevel="0" collapsed="false">
      <c r="A142" s="1" t="s">
        <v>16</v>
      </c>
      <c r="B142" s="1" t="s">
        <v>17</v>
      </c>
      <c r="C142" s="1" t="s">
        <v>177</v>
      </c>
      <c r="D142" s="1" t="n">
        <v>7363920013</v>
      </c>
      <c r="E142" s="5" t="n">
        <v>45440</v>
      </c>
      <c r="F142" s="5" t="n">
        <v>45440</v>
      </c>
      <c r="G142" s="1" t="n">
        <v>12208725355</v>
      </c>
      <c r="H142" s="1" t="s">
        <v>178</v>
      </c>
      <c r="I142" s="1" t="n">
        <v>1100.44</v>
      </c>
      <c r="J142" s="5" t="n">
        <v>45470</v>
      </c>
      <c r="K142" s="1" t="n">
        <v>902</v>
      </c>
      <c r="L142" s="5" t="n">
        <v>45449</v>
      </c>
      <c r="M142" s="1" t="n">
        <v>-21</v>
      </c>
      <c r="N142" s="1" t="n">
        <f aca="false">K142*M142</f>
        <v>-18942</v>
      </c>
    </row>
    <row r="143" customFormat="false" ht="15" hidden="false" customHeight="false" outlineLevel="0" collapsed="false">
      <c r="A143" s="1" t="s">
        <v>16</v>
      </c>
      <c r="B143" s="1" t="s">
        <v>17</v>
      </c>
      <c r="C143" s="1" t="s">
        <v>179</v>
      </c>
      <c r="D143" s="1" t="n">
        <v>3325100174</v>
      </c>
      <c r="E143" s="5" t="n">
        <v>45443</v>
      </c>
      <c r="F143" s="5" t="n">
        <v>45443</v>
      </c>
      <c r="G143" s="1" t="n">
        <v>12230128761</v>
      </c>
      <c r="H143" s="1" t="n">
        <v>1950</v>
      </c>
      <c r="I143" s="1" t="n">
        <v>356</v>
      </c>
      <c r="J143" s="5" t="n">
        <v>45473</v>
      </c>
      <c r="K143" s="1" t="n">
        <v>291.8</v>
      </c>
      <c r="L143" s="5" t="n">
        <v>45449</v>
      </c>
      <c r="M143" s="1" t="n">
        <v>-24</v>
      </c>
      <c r="N143" s="1" t="n">
        <f aca="false">K143*M143</f>
        <v>-7003.2</v>
      </c>
    </row>
    <row r="144" customFormat="false" ht="15" hidden="false" customHeight="false" outlineLevel="0" collapsed="false">
      <c r="A144" s="1" t="s">
        <v>16</v>
      </c>
      <c r="B144" s="1" t="s">
        <v>17</v>
      </c>
      <c r="C144" s="1" t="s">
        <v>26</v>
      </c>
      <c r="D144" s="1" t="n">
        <v>1730530191</v>
      </c>
      <c r="E144" s="5" t="n">
        <v>45443</v>
      </c>
      <c r="F144" s="5" t="n">
        <v>45443</v>
      </c>
      <c r="G144" s="1" t="n">
        <v>12231889441</v>
      </c>
      <c r="H144" s="1" t="s">
        <v>180</v>
      </c>
      <c r="I144" s="1" t="n">
        <v>310.75</v>
      </c>
      <c r="J144" s="5" t="n">
        <v>45473</v>
      </c>
      <c r="K144" s="1" t="n">
        <v>254.71</v>
      </c>
      <c r="L144" s="5" t="n">
        <v>45454</v>
      </c>
      <c r="M144" s="1" t="n">
        <v>-19</v>
      </c>
      <c r="N144" s="1" t="n">
        <f aca="false">K144*M144</f>
        <v>-4839.49</v>
      </c>
    </row>
    <row r="145" customFormat="false" ht="15" hidden="false" customHeight="false" outlineLevel="0" collapsed="false">
      <c r="A145" s="1" t="s">
        <v>16</v>
      </c>
      <c r="B145" s="1" t="s">
        <v>17</v>
      </c>
      <c r="C145" s="1" t="s">
        <v>23</v>
      </c>
      <c r="D145" s="1" t="n">
        <v>1030670192</v>
      </c>
      <c r="E145" s="5" t="n">
        <v>45443</v>
      </c>
      <c r="F145" s="5" t="n">
        <v>45443</v>
      </c>
      <c r="G145" s="1" t="n">
        <v>12235665934</v>
      </c>
      <c r="H145" s="1" t="n">
        <v>405</v>
      </c>
      <c r="I145" s="1" t="n">
        <v>1934.3</v>
      </c>
      <c r="J145" s="5" t="n">
        <v>45473</v>
      </c>
      <c r="K145" s="1" t="n">
        <v>1846.59</v>
      </c>
      <c r="L145" s="5" t="n">
        <v>45449</v>
      </c>
      <c r="M145" s="1" t="n">
        <v>-24</v>
      </c>
      <c r="N145" s="1" t="n">
        <f aca="false">K145*M145</f>
        <v>-44318.16</v>
      </c>
    </row>
    <row r="146" customFormat="false" ht="15" hidden="false" customHeight="false" outlineLevel="0" collapsed="false">
      <c r="A146" s="1" t="s">
        <v>16</v>
      </c>
      <c r="B146" s="1" t="s">
        <v>17</v>
      </c>
      <c r="C146" s="1" t="s">
        <v>24</v>
      </c>
      <c r="D146" s="1" t="n">
        <v>149620353</v>
      </c>
      <c r="E146" s="5" t="n">
        <v>45444</v>
      </c>
      <c r="F146" s="5" t="n">
        <v>45444</v>
      </c>
      <c r="G146" s="1" t="n">
        <v>12238682914</v>
      </c>
      <c r="H146" s="1" t="s">
        <v>181</v>
      </c>
      <c r="I146" s="1" t="n">
        <v>160.89</v>
      </c>
      <c r="J146" s="5" t="n">
        <v>45474</v>
      </c>
      <c r="K146" s="1" t="n">
        <v>146.82</v>
      </c>
      <c r="L146" s="5" t="n">
        <v>45449</v>
      </c>
      <c r="M146" s="1" t="n">
        <v>-25</v>
      </c>
      <c r="N146" s="1" t="n">
        <f aca="false">K146*M146</f>
        <v>-3670.5</v>
      </c>
    </row>
    <row r="147" customFormat="false" ht="15" hidden="false" customHeight="false" outlineLevel="0" collapsed="false">
      <c r="A147" s="1" t="s">
        <v>16</v>
      </c>
      <c r="B147" s="1" t="s">
        <v>17</v>
      </c>
      <c r="C147" s="1" t="s">
        <v>35</v>
      </c>
      <c r="D147" s="1" t="n">
        <v>3038290171</v>
      </c>
      <c r="E147" s="5" t="n">
        <v>45446</v>
      </c>
      <c r="F147" s="5" t="n">
        <v>45446</v>
      </c>
      <c r="G147" s="1" t="n">
        <v>12243862487</v>
      </c>
      <c r="H147" s="1" t="s">
        <v>182</v>
      </c>
      <c r="I147" s="1" t="n">
        <v>835.71</v>
      </c>
      <c r="J147" s="5" t="n">
        <v>45476</v>
      </c>
      <c r="K147" s="1" t="n">
        <v>777.45</v>
      </c>
      <c r="L147" s="5" t="n">
        <v>45449</v>
      </c>
      <c r="M147" s="1" t="n">
        <v>-27</v>
      </c>
      <c r="N147" s="1" t="n">
        <f aca="false">K147*M147</f>
        <v>-20991.15</v>
      </c>
    </row>
    <row r="148" customFormat="false" ht="15" hidden="false" customHeight="false" outlineLevel="0" collapsed="false">
      <c r="A148" s="1" t="s">
        <v>16</v>
      </c>
      <c r="B148" s="1" t="s">
        <v>17</v>
      </c>
      <c r="C148" s="1" t="s">
        <v>21</v>
      </c>
      <c r="D148" s="1" t="n">
        <v>1225560190</v>
      </c>
      <c r="E148" s="5" t="n">
        <v>45447</v>
      </c>
      <c r="F148" s="5" t="n">
        <v>45447</v>
      </c>
      <c r="G148" s="1" t="n">
        <v>12248394184</v>
      </c>
      <c r="H148" s="1" t="s">
        <v>183</v>
      </c>
      <c r="I148" s="1" t="n">
        <v>1116.91</v>
      </c>
      <c r="J148" s="5" t="n">
        <v>45477</v>
      </c>
      <c r="K148" s="1" t="n">
        <v>915.5</v>
      </c>
      <c r="L148" s="5" t="n">
        <v>45449</v>
      </c>
      <c r="M148" s="1" t="n">
        <v>-28</v>
      </c>
      <c r="N148" s="1" t="n">
        <f aca="false">K148*M148</f>
        <v>-25634</v>
      </c>
    </row>
    <row r="149" customFormat="false" ht="15" hidden="false" customHeight="false" outlineLevel="0" collapsed="false">
      <c r="A149" s="1" t="s">
        <v>16</v>
      </c>
      <c r="B149" s="1" t="s">
        <v>17</v>
      </c>
      <c r="C149" s="1" t="s">
        <v>59</v>
      </c>
      <c r="D149" s="1" t="n">
        <v>1312150194</v>
      </c>
      <c r="E149" s="5" t="n">
        <v>45447</v>
      </c>
      <c r="F149" s="5" t="n">
        <v>45447</v>
      </c>
      <c r="G149" s="1" t="n">
        <v>12255283515</v>
      </c>
      <c r="H149" s="1" t="n">
        <v>552</v>
      </c>
      <c r="I149" s="1" t="n">
        <v>2153.3</v>
      </c>
      <c r="J149" s="5" t="n">
        <v>45477</v>
      </c>
      <c r="K149" s="1" t="n">
        <v>1765</v>
      </c>
      <c r="L149" s="5" t="n">
        <v>45454</v>
      </c>
      <c r="M149" s="1" t="n">
        <v>-23</v>
      </c>
      <c r="N149" s="1" t="n">
        <f aca="false">K149*M149</f>
        <v>-40595</v>
      </c>
    </row>
    <row r="150" customFormat="false" ht="15" hidden="false" customHeight="false" outlineLevel="0" collapsed="false">
      <c r="A150" s="1" t="s">
        <v>16</v>
      </c>
      <c r="B150" s="1" t="s">
        <v>17</v>
      </c>
      <c r="C150" s="1" t="s">
        <v>184</v>
      </c>
      <c r="D150" s="1" t="n">
        <v>7739450158</v>
      </c>
      <c r="E150" s="5" t="n">
        <v>45447</v>
      </c>
      <c r="F150" s="5" t="n">
        <v>45447</v>
      </c>
      <c r="G150" s="1" t="n">
        <v>12255467573</v>
      </c>
      <c r="H150" s="1" t="n">
        <v>149</v>
      </c>
      <c r="I150" s="1" t="n">
        <v>1732.4</v>
      </c>
      <c r="J150" s="5" t="n">
        <v>45477</v>
      </c>
      <c r="K150" s="1" t="n">
        <v>1420</v>
      </c>
      <c r="L150" s="5" t="n">
        <v>45454</v>
      </c>
      <c r="M150" s="1" t="n">
        <v>-23</v>
      </c>
      <c r="N150" s="1" t="n">
        <f aca="false">K150*M150</f>
        <v>-32660</v>
      </c>
    </row>
    <row r="151" customFormat="false" ht="15" hidden="false" customHeight="false" outlineLevel="0" collapsed="false">
      <c r="A151" s="1" t="s">
        <v>16</v>
      </c>
      <c r="B151" s="1" t="s">
        <v>17</v>
      </c>
      <c r="C151" s="1" t="s">
        <v>21</v>
      </c>
      <c r="D151" s="1" t="n">
        <v>1225560190</v>
      </c>
      <c r="E151" s="5" t="n">
        <v>45448</v>
      </c>
      <c r="F151" s="5" t="n">
        <v>45448</v>
      </c>
      <c r="G151" s="1" t="n">
        <v>12264660313</v>
      </c>
      <c r="H151" s="1" t="s">
        <v>185</v>
      </c>
      <c r="I151" s="1" t="n">
        <v>195.2</v>
      </c>
      <c r="J151" s="5" t="n">
        <v>45478</v>
      </c>
      <c r="K151" s="1" t="n">
        <v>160</v>
      </c>
      <c r="L151" s="5" t="n">
        <v>45457</v>
      </c>
      <c r="M151" s="1" t="n">
        <v>-21</v>
      </c>
      <c r="N151" s="1" t="n">
        <f aca="false">K151*M151</f>
        <v>-3360</v>
      </c>
    </row>
    <row r="152" customFormat="false" ht="15" hidden="false" customHeight="false" outlineLevel="0" collapsed="false">
      <c r="A152" s="1" t="s">
        <v>16</v>
      </c>
      <c r="B152" s="1" t="s">
        <v>17</v>
      </c>
      <c r="C152" s="1" t="s">
        <v>70</v>
      </c>
      <c r="D152" s="1" t="n">
        <v>1366740163</v>
      </c>
      <c r="E152" s="5" t="n">
        <v>45449</v>
      </c>
      <c r="F152" s="5" t="n">
        <v>45449</v>
      </c>
      <c r="G152" s="1" t="n">
        <v>12271873150</v>
      </c>
      <c r="H152" s="1" t="s">
        <v>186</v>
      </c>
      <c r="I152" s="1" t="n">
        <v>699.28</v>
      </c>
      <c r="J152" s="5" t="n">
        <v>45479</v>
      </c>
      <c r="K152" s="1" t="n">
        <v>573.18</v>
      </c>
      <c r="L152" s="5" t="n">
        <v>45454</v>
      </c>
      <c r="M152" s="1" t="n">
        <v>-25</v>
      </c>
      <c r="N152" s="1" t="n">
        <f aca="false">K152*M152</f>
        <v>-14329.5</v>
      </c>
    </row>
    <row r="153" customFormat="false" ht="15" hidden="false" customHeight="false" outlineLevel="0" collapsed="false">
      <c r="A153" s="1" t="s">
        <v>16</v>
      </c>
      <c r="B153" s="1" t="s">
        <v>17</v>
      </c>
      <c r="C153" s="1" t="s">
        <v>187</v>
      </c>
      <c r="D153" s="1" t="n">
        <v>4164060370</v>
      </c>
      <c r="E153" s="5" t="n">
        <v>45449</v>
      </c>
      <c r="F153" s="5" t="n">
        <v>45449</v>
      </c>
      <c r="G153" s="1" t="n">
        <v>12274464631</v>
      </c>
      <c r="H153" s="1" t="s">
        <v>188</v>
      </c>
      <c r="I153" s="1" t="n">
        <v>237.33</v>
      </c>
      <c r="J153" s="5" t="n">
        <v>45479</v>
      </c>
      <c r="K153" s="1" t="n">
        <v>228.2</v>
      </c>
      <c r="L153" s="5" t="n">
        <v>45457</v>
      </c>
      <c r="M153" s="1" t="n">
        <v>-22</v>
      </c>
      <c r="N153" s="1" t="n">
        <f aca="false">K153*M153</f>
        <v>-5020.4</v>
      </c>
    </row>
    <row r="154" customFormat="false" ht="15" hidden="false" customHeight="false" outlineLevel="0" collapsed="false">
      <c r="A154" s="1" t="s">
        <v>16</v>
      </c>
      <c r="B154" s="1" t="s">
        <v>17</v>
      </c>
      <c r="C154" s="1" t="s">
        <v>21</v>
      </c>
      <c r="D154" s="1" t="n">
        <v>1225560190</v>
      </c>
      <c r="E154" s="5" t="n">
        <v>45455</v>
      </c>
      <c r="F154" s="5" t="n">
        <v>45455</v>
      </c>
      <c r="G154" s="1" t="n">
        <v>12322084387</v>
      </c>
      <c r="H154" s="1" t="s">
        <v>189</v>
      </c>
      <c r="I154" s="1" t="n">
        <v>224.48</v>
      </c>
      <c r="J154" s="5" t="n">
        <v>45485</v>
      </c>
      <c r="K154" s="1" t="n">
        <v>184</v>
      </c>
      <c r="L154" s="5" t="n">
        <v>45457</v>
      </c>
      <c r="M154" s="1" t="n">
        <v>-28</v>
      </c>
      <c r="N154" s="1" t="n">
        <f aca="false">K154*M154</f>
        <v>-5152</v>
      </c>
    </row>
    <row r="155" customFormat="false" ht="15" hidden="false" customHeight="false" outlineLevel="0" collapsed="false">
      <c r="A155" s="1" t="s">
        <v>16</v>
      </c>
      <c r="B155" s="1" t="s">
        <v>17</v>
      </c>
      <c r="C155" s="1" t="s">
        <v>70</v>
      </c>
      <c r="D155" s="1" t="n">
        <v>1366740163</v>
      </c>
      <c r="E155" s="5" t="n">
        <v>45456</v>
      </c>
      <c r="F155" s="5" t="n">
        <v>45456</v>
      </c>
      <c r="G155" s="1" t="n">
        <v>12333257125</v>
      </c>
      <c r="H155" s="1" t="s">
        <v>190</v>
      </c>
      <c r="I155" s="1" t="n">
        <v>1133.8</v>
      </c>
      <c r="J155" s="5" t="n">
        <v>45486</v>
      </c>
      <c r="K155" s="1" t="n">
        <v>931.57</v>
      </c>
      <c r="L155" s="5" t="n">
        <v>45461</v>
      </c>
      <c r="M155" s="1" t="n">
        <v>-25</v>
      </c>
      <c r="N155" s="1" t="n">
        <f aca="false">K155*M155</f>
        <v>-23289.25</v>
      </c>
    </row>
    <row r="156" customFormat="false" ht="15" hidden="false" customHeight="false" outlineLevel="0" collapsed="false">
      <c r="A156" s="1" t="s">
        <v>16</v>
      </c>
      <c r="B156" s="1" t="s">
        <v>17</v>
      </c>
      <c r="C156" s="1" t="s">
        <v>191</v>
      </c>
      <c r="D156" s="1" t="n">
        <v>1219750195</v>
      </c>
      <c r="E156" s="5" t="n">
        <v>45462</v>
      </c>
      <c r="F156" s="5" t="n">
        <v>45462</v>
      </c>
      <c r="G156" s="1" t="n">
        <v>12373390968</v>
      </c>
      <c r="H156" s="1" t="n">
        <v>2024000100</v>
      </c>
      <c r="I156" s="1" t="n">
        <v>2117.43</v>
      </c>
      <c r="J156" s="5" t="n">
        <v>45492</v>
      </c>
      <c r="K156" s="1" t="n">
        <v>1735.6</v>
      </c>
      <c r="L156" s="5" t="n">
        <v>45469</v>
      </c>
      <c r="M156" s="1" t="n">
        <v>-23</v>
      </c>
      <c r="N156" s="1" t="n">
        <f aca="false">K156*M156</f>
        <v>-39918.8</v>
      </c>
    </row>
    <row r="157" customFormat="false" ht="15" hidden="false" customHeight="false" outlineLevel="0" collapsed="false">
      <c r="A157" s="1" t="s">
        <v>16</v>
      </c>
      <c r="B157" s="1" t="s">
        <v>17</v>
      </c>
      <c r="C157" s="1" t="s">
        <v>192</v>
      </c>
      <c r="D157" s="1" t="n">
        <v>80011480193</v>
      </c>
      <c r="E157" s="5" t="n">
        <v>45463</v>
      </c>
      <c r="F157" s="5" t="n">
        <v>45463</v>
      </c>
      <c r="G157" s="1" t="n">
        <v>12384062934</v>
      </c>
      <c r="H157" s="1" t="s">
        <v>193</v>
      </c>
      <c r="I157" s="1" t="n">
        <v>3150</v>
      </c>
      <c r="J157" s="5" t="n">
        <v>45493</v>
      </c>
      <c r="K157" s="1" t="n">
        <v>3150</v>
      </c>
      <c r="L157" s="5" t="n">
        <v>45469</v>
      </c>
      <c r="M157" s="1" t="n">
        <v>-24</v>
      </c>
      <c r="N157" s="1" t="n">
        <f aca="false">K157*M157</f>
        <v>-75600</v>
      </c>
    </row>
    <row r="158" customFormat="false" ht="15" hidden="false" customHeight="false" outlineLevel="0" collapsed="false">
      <c r="A158" s="1" t="s">
        <v>16</v>
      </c>
      <c r="B158" s="1" t="s">
        <v>17</v>
      </c>
      <c r="C158" s="1" t="s">
        <v>194</v>
      </c>
      <c r="D158" s="1" t="s">
        <v>195</v>
      </c>
      <c r="E158" s="5" t="n">
        <v>45470</v>
      </c>
      <c r="F158" s="5" t="n">
        <v>45470</v>
      </c>
      <c r="G158" s="1" t="n">
        <v>12423965299</v>
      </c>
      <c r="H158" s="1" t="s">
        <v>196</v>
      </c>
      <c r="I158" s="1" t="n">
        <v>13950</v>
      </c>
      <c r="J158" s="5" t="n">
        <v>45500</v>
      </c>
      <c r="K158" s="1" t="n">
        <v>13950</v>
      </c>
      <c r="L158" s="5" t="n">
        <v>45474</v>
      </c>
      <c r="M158" s="1" t="n">
        <v>-26</v>
      </c>
      <c r="N158" s="1" t="n">
        <f aca="false">K158*M158</f>
        <v>-362700</v>
      </c>
    </row>
    <row r="159" customFormat="false" ht="15" hidden="false" customHeight="false" outlineLevel="0" collapsed="false">
      <c r="A159" s="1" t="s">
        <v>16</v>
      </c>
      <c r="B159" s="1" t="s">
        <v>17</v>
      </c>
      <c r="C159" s="1" t="s">
        <v>119</v>
      </c>
      <c r="D159" s="1" t="n">
        <v>812340198</v>
      </c>
      <c r="E159" s="5" t="n">
        <v>45474</v>
      </c>
      <c r="F159" s="5" t="n">
        <v>45474</v>
      </c>
      <c r="G159" s="1" t="n">
        <v>12451185788</v>
      </c>
      <c r="H159" s="1" t="s">
        <v>197</v>
      </c>
      <c r="I159" s="1" t="n">
        <v>146.4</v>
      </c>
      <c r="J159" s="5" t="n">
        <v>45504</v>
      </c>
      <c r="K159" s="1" t="n">
        <v>120</v>
      </c>
      <c r="L159" s="5" t="n">
        <v>45481</v>
      </c>
      <c r="M159" s="1" t="n">
        <v>-23</v>
      </c>
      <c r="N159" s="1" t="n">
        <f aca="false">K159*M159</f>
        <v>-2760</v>
      </c>
    </row>
    <row r="160" customFormat="false" ht="15" hidden="false" customHeight="false" outlineLevel="0" collapsed="false">
      <c r="A160" s="1" t="s">
        <v>16</v>
      </c>
      <c r="B160" s="1" t="s">
        <v>17</v>
      </c>
      <c r="C160" s="1" t="s">
        <v>119</v>
      </c>
      <c r="D160" s="1" t="n">
        <v>812340198</v>
      </c>
      <c r="E160" s="5" t="n">
        <v>45474</v>
      </c>
      <c r="F160" s="5" t="n">
        <v>45474</v>
      </c>
      <c r="G160" s="1" t="n">
        <v>12451185795</v>
      </c>
      <c r="H160" s="1" t="s">
        <v>198</v>
      </c>
      <c r="I160" s="1" t="n">
        <v>97.6</v>
      </c>
      <c r="J160" s="5" t="n">
        <v>45504</v>
      </c>
      <c r="K160" s="1" t="n">
        <v>80</v>
      </c>
      <c r="L160" s="5" t="n">
        <v>45481</v>
      </c>
      <c r="M160" s="1" t="n">
        <v>-23</v>
      </c>
      <c r="N160" s="1" t="n">
        <f aca="false">K160*M160</f>
        <v>-1840</v>
      </c>
    </row>
    <row r="161" customFormat="false" ht="15" hidden="false" customHeight="false" outlineLevel="0" collapsed="false">
      <c r="A161" s="1" t="s">
        <v>16</v>
      </c>
      <c r="B161" s="1" t="s">
        <v>17</v>
      </c>
      <c r="C161" s="1" t="s">
        <v>26</v>
      </c>
      <c r="D161" s="1" t="n">
        <v>1730530191</v>
      </c>
      <c r="E161" s="5" t="n">
        <v>45475</v>
      </c>
      <c r="F161" s="5" t="n">
        <v>45475</v>
      </c>
      <c r="G161" s="1" t="n">
        <v>12457374481</v>
      </c>
      <c r="H161" s="1" t="s">
        <v>199</v>
      </c>
      <c r="I161" s="1" t="n">
        <v>58.11</v>
      </c>
      <c r="J161" s="5" t="n">
        <v>45505</v>
      </c>
      <c r="K161" s="1" t="n">
        <v>47.63</v>
      </c>
      <c r="L161" s="5" t="n">
        <v>45481</v>
      </c>
      <c r="M161" s="1" t="n">
        <v>-24</v>
      </c>
      <c r="N161" s="1" t="n">
        <f aca="false">K161*M161</f>
        <v>-1143.12</v>
      </c>
    </row>
    <row r="162" customFormat="false" ht="15" hidden="false" customHeight="false" outlineLevel="0" collapsed="false">
      <c r="A162" s="1" t="s">
        <v>16</v>
      </c>
      <c r="B162" s="1" t="s">
        <v>17</v>
      </c>
      <c r="C162" s="1" t="s">
        <v>28</v>
      </c>
      <c r="D162" s="1" t="n">
        <v>2298700010</v>
      </c>
      <c r="E162" s="5" t="n">
        <v>45476</v>
      </c>
      <c r="F162" s="5" t="n">
        <v>45476</v>
      </c>
      <c r="G162" s="1" t="n">
        <v>12464912528</v>
      </c>
      <c r="H162" s="1" t="s">
        <v>200</v>
      </c>
      <c r="I162" s="1" t="n">
        <v>186.66</v>
      </c>
      <c r="J162" s="5" t="n">
        <v>45506</v>
      </c>
      <c r="K162" s="1" t="n">
        <v>153</v>
      </c>
      <c r="L162" s="5" t="n">
        <v>45481</v>
      </c>
      <c r="M162" s="1" t="n">
        <v>-25</v>
      </c>
      <c r="N162" s="1" t="n">
        <f aca="false">K162*M162</f>
        <v>-3825</v>
      </c>
    </row>
    <row r="163" customFormat="false" ht="15" hidden="false" customHeight="false" outlineLevel="0" collapsed="false">
      <c r="A163" s="1" t="s">
        <v>16</v>
      </c>
      <c r="B163" s="1" t="s">
        <v>17</v>
      </c>
      <c r="C163" s="1" t="s">
        <v>28</v>
      </c>
      <c r="D163" s="1" t="n">
        <v>2298700010</v>
      </c>
      <c r="E163" s="5" t="n">
        <v>45476</v>
      </c>
      <c r="F163" s="5" t="n">
        <v>45476</v>
      </c>
      <c r="G163" s="1" t="n">
        <v>12464912595</v>
      </c>
      <c r="H163" s="1" t="s">
        <v>201</v>
      </c>
      <c r="I163" s="1" t="n">
        <v>186.66</v>
      </c>
      <c r="J163" s="5" t="n">
        <v>45506</v>
      </c>
      <c r="K163" s="1" t="n">
        <v>153</v>
      </c>
      <c r="L163" s="5" t="n">
        <v>45481</v>
      </c>
      <c r="M163" s="1" t="n">
        <v>-25</v>
      </c>
      <c r="N163" s="1" t="n">
        <f aca="false">K163*M163</f>
        <v>-3825</v>
      </c>
    </row>
    <row r="164" customFormat="false" ht="15" hidden="false" customHeight="false" outlineLevel="0" collapsed="false">
      <c r="A164" s="1" t="s">
        <v>16</v>
      </c>
      <c r="B164" s="1" t="s">
        <v>17</v>
      </c>
      <c r="C164" s="1" t="s">
        <v>28</v>
      </c>
      <c r="D164" s="1" t="n">
        <v>2298700010</v>
      </c>
      <c r="E164" s="5" t="n">
        <v>45476</v>
      </c>
      <c r="F164" s="5" t="n">
        <v>45476</v>
      </c>
      <c r="G164" s="1" t="n">
        <v>12464914319</v>
      </c>
      <c r="H164" s="1" t="s">
        <v>202</v>
      </c>
      <c r="I164" s="1" t="n">
        <v>169.58</v>
      </c>
      <c r="J164" s="5" t="n">
        <v>45506</v>
      </c>
      <c r="K164" s="1" t="n">
        <v>139</v>
      </c>
      <c r="L164" s="5" t="n">
        <v>45481</v>
      </c>
      <c r="M164" s="1" t="n">
        <v>-25</v>
      </c>
      <c r="N164" s="1" t="n">
        <f aca="false">K164*M164</f>
        <v>-3475</v>
      </c>
    </row>
    <row r="165" customFormat="false" ht="15" hidden="false" customHeight="false" outlineLevel="0" collapsed="false">
      <c r="A165" s="1" t="s">
        <v>16</v>
      </c>
      <c r="B165" s="1" t="s">
        <v>17</v>
      </c>
      <c r="C165" s="1" t="s">
        <v>28</v>
      </c>
      <c r="D165" s="1" t="n">
        <v>2298700010</v>
      </c>
      <c r="E165" s="5" t="n">
        <v>45476</v>
      </c>
      <c r="F165" s="5" t="n">
        <v>45476</v>
      </c>
      <c r="G165" s="1" t="n">
        <v>12464914361</v>
      </c>
      <c r="H165" s="1" t="s">
        <v>203</v>
      </c>
      <c r="I165" s="1" t="n">
        <v>204.84</v>
      </c>
      <c r="J165" s="5" t="n">
        <v>45506</v>
      </c>
      <c r="K165" s="1" t="n">
        <v>167.9</v>
      </c>
      <c r="L165" s="5" t="n">
        <v>45481</v>
      </c>
      <c r="M165" s="1" t="n">
        <v>-25</v>
      </c>
      <c r="N165" s="1" t="n">
        <f aca="false">K165*M165</f>
        <v>-4197.5</v>
      </c>
    </row>
    <row r="166" customFormat="false" ht="15" hidden="false" customHeight="false" outlineLevel="0" collapsed="false">
      <c r="A166" s="1" t="s">
        <v>16</v>
      </c>
      <c r="B166" s="1" t="s">
        <v>17</v>
      </c>
      <c r="C166" s="1" t="s">
        <v>204</v>
      </c>
      <c r="D166" s="1" t="n">
        <v>1214320192</v>
      </c>
      <c r="E166" s="5" t="n">
        <v>45479</v>
      </c>
      <c r="F166" s="5" t="n">
        <v>45479</v>
      </c>
      <c r="G166" s="1" t="n">
        <v>12492635132</v>
      </c>
      <c r="H166" s="1" t="s">
        <v>205</v>
      </c>
      <c r="I166" s="1" t="n">
        <v>375.03</v>
      </c>
      <c r="J166" s="5" t="n">
        <v>45509</v>
      </c>
      <c r="K166" s="1" t="n">
        <v>307.4</v>
      </c>
      <c r="L166" s="5" t="n">
        <v>45481</v>
      </c>
      <c r="M166" s="1" t="n">
        <v>-28</v>
      </c>
      <c r="N166" s="1" t="n">
        <f aca="false">K166*M166</f>
        <v>-8607.2</v>
      </c>
    </row>
    <row r="167" customFormat="false" ht="15" hidden="false" customHeight="false" outlineLevel="0" collapsed="false">
      <c r="A167" s="1" t="s">
        <v>16</v>
      </c>
      <c r="B167" s="1" t="s">
        <v>17</v>
      </c>
      <c r="C167" s="1" t="s">
        <v>206</v>
      </c>
      <c r="D167" s="1" t="s">
        <v>207</v>
      </c>
      <c r="E167" s="5" t="n">
        <v>45484</v>
      </c>
      <c r="F167" s="5" t="n">
        <v>45484</v>
      </c>
      <c r="G167" s="1" t="n">
        <v>12519466552</v>
      </c>
      <c r="H167" s="1" t="n">
        <v>3</v>
      </c>
      <c r="I167" s="1" t="n">
        <v>1100</v>
      </c>
      <c r="J167" s="5" t="n">
        <v>45514</v>
      </c>
      <c r="K167" s="1" t="n">
        <v>1100</v>
      </c>
      <c r="L167" s="5" t="n">
        <v>45492</v>
      </c>
      <c r="M167" s="1" t="n">
        <v>-22</v>
      </c>
      <c r="N167" s="1" t="n">
        <f aca="false">K167*M167</f>
        <v>-24200</v>
      </c>
    </row>
    <row r="168" customFormat="false" ht="15" hidden="false" customHeight="false" outlineLevel="0" collapsed="false">
      <c r="A168" s="1" t="s">
        <v>16</v>
      </c>
      <c r="B168" s="1" t="s">
        <v>17</v>
      </c>
      <c r="C168" s="1" t="s">
        <v>43</v>
      </c>
      <c r="D168" s="1" t="n">
        <v>80039930153</v>
      </c>
      <c r="E168" s="5" t="n">
        <v>45485</v>
      </c>
      <c r="F168" s="5" t="n">
        <v>45485</v>
      </c>
      <c r="G168" s="1" t="n">
        <v>12532105250</v>
      </c>
      <c r="H168" s="1" t="s">
        <v>208</v>
      </c>
      <c r="I168" s="1" t="n">
        <v>878.4</v>
      </c>
      <c r="J168" s="5" t="n">
        <v>45515</v>
      </c>
      <c r="K168" s="1" t="n">
        <v>720</v>
      </c>
      <c r="L168" s="5" t="n">
        <v>45492</v>
      </c>
      <c r="M168" s="1" t="n">
        <v>-23</v>
      </c>
      <c r="N168" s="1" t="n">
        <f aca="false">K168*M168</f>
        <v>-16560</v>
      </c>
    </row>
    <row r="169" customFormat="false" ht="15" hidden="false" customHeight="false" outlineLevel="0" collapsed="false">
      <c r="A169" s="1" t="s">
        <v>16</v>
      </c>
      <c r="B169" s="1" t="s">
        <v>17</v>
      </c>
      <c r="C169" s="1" t="s">
        <v>103</v>
      </c>
      <c r="D169" s="1" t="n">
        <v>903210193</v>
      </c>
      <c r="E169" s="5" t="n">
        <v>45485</v>
      </c>
      <c r="F169" s="5" t="n">
        <v>45485</v>
      </c>
      <c r="G169" s="1" t="n">
        <v>12541497234</v>
      </c>
      <c r="H169" s="1" t="s">
        <v>209</v>
      </c>
      <c r="I169" s="1" t="n">
        <v>56024</v>
      </c>
      <c r="J169" s="5" t="n">
        <v>45515</v>
      </c>
      <c r="K169" s="1" t="n">
        <v>53356.19</v>
      </c>
      <c r="L169" s="5" t="n">
        <v>45492</v>
      </c>
      <c r="M169" s="1" t="n">
        <v>-23</v>
      </c>
      <c r="N169" s="1" t="n">
        <f aca="false">K169*M169</f>
        <v>-1227192.37</v>
      </c>
    </row>
    <row r="170" customFormat="false" ht="15" hidden="false" customHeight="false" outlineLevel="0" collapsed="false">
      <c r="A170" s="1" t="s">
        <v>16</v>
      </c>
      <c r="B170" s="1" t="s">
        <v>17</v>
      </c>
      <c r="C170" s="1" t="s">
        <v>210</v>
      </c>
      <c r="D170" s="1" t="n">
        <v>831960190</v>
      </c>
      <c r="E170" s="5" t="n">
        <v>45488</v>
      </c>
      <c r="F170" s="5" t="n">
        <v>45488</v>
      </c>
      <c r="G170" s="1" t="n">
        <v>12559637821</v>
      </c>
      <c r="H170" s="1" t="n">
        <v>29</v>
      </c>
      <c r="I170" s="1" t="n">
        <v>1171.2</v>
      </c>
      <c r="J170" s="5" t="n">
        <v>45518</v>
      </c>
      <c r="K170" s="1" t="n">
        <v>960</v>
      </c>
      <c r="L170" s="5" t="n">
        <v>45492</v>
      </c>
      <c r="M170" s="1" t="n">
        <v>-26</v>
      </c>
      <c r="N170" s="1" t="n">
        <f aca="false">K170*M170</f>
        <v>-24960</v>
      </c>
    </row>
    <row r="171" customFormat="false" ht="15" hidden="false" customHeight="false" outlineLevel="0" collapsed="false">
      <c r="A171" s="1" t="s">
        <v>16</v>
      </c>
      <c r="B171" s="1" t="s">
        <v>17</v>
      </c>
      <c r="C171" s="1" t="s">
        <v>211</v>
      </c>
      <c r="D171" s="1" t="n">
        <v>5077920485</v>
      </c>
      <c r="E171" s="5" t="n">
        <v>45489</v>
      </c>
      <c r="F171" s="5" t="n">
        <v>45489</v>
      </c>
      <c r="G171" s="1" t="n">
        <v>12565095667</v>
      </c>
      <c r="H171" s="1" t="s">
        <v>212</v>
      </c>
      <c r="I171" s="1" t="n">
        <v>810.18</v>
      </c>
      <c r="J171" s="5" t="n">
        <v>45519</v>
      </c>
      <c r="K171" s="1" t="n">
        <v>729</v>
      </c>
      <c r="L171" s="5" t="n">
        <v>45492</v>
      </c>
      <c r="M171" s="1" t="n">
        <v>-27</v>
      </c>
      <c r="N171" s="1" t="n">
        <f aca="false">K171*M171</f>
        <v>-19683</v>
      </c>
    </row>
    <row r="172" customFormat="false" ht="15" hidden="false" customHeight="false" outlineLevel="0" collapsed="false">
      <c r="A172" s="1" t="s">
        <v>16</v>
      </c>
      <c r="B172" s="1" t="s">
        <v>17</v>
      </c>
      <c r="C172" s="1" t="s">
        <v>88</v>
      </c>
      <c r="D172" s="1" t="n">
        <v>97103880585</v>
      </c>
      <c r="E172" s="5" t="n">
        <v>45491</v>
      </c>
      <c r="F172" s="5" t="n">
        <v>45491</v>
      </c>
      <c r="G172" s="1" t="n">
        <v>12586838010</v>
      </c>
      <c r="H172" s="1" t="n">
        <v>1024188749</v>
      </c>
      <c r="I172" s="1" t="n">
        <v>5.54</v>
      </c>
      <c r="J172" s="5" t="n">
        <v>45521</v>
      </c>
      <c r="K172" s="1" t="n">
        <v>5.54</v>
      </c>
      <c r="L172" s="5" t="n">
        <v>45492</v>
      </c>
      <c r="M172" s="1" t="n">
        <v>-29</v>
      </c>
      <c r="N172" s="1" t="n">
        <f aca="false">K172*M172</f>
        <v>-160.66</v>
      </c>
    </row>
    <row r="173" customFormat="false" ht="15" hidden="false" customHeight="false" outlineLevel="0" collapsed="false">
      <c r="A173" s="1" t="s">
        <v>16</v>
      </c>
      <c r="B173" s="1" t="s">
        <v>17</v>
      </c>
      <c r="C173" s="1" t="s">
        <v>88</v>
      </c>
      <c r="D173" s="1" t="n">
        <v>97103880585</v>
      </c>
      <c r="E173" s="5" t="n">
        <v>45491</v>
      </c>
      <c r="F173" s="5" t="n">
        <v>45491</v>
      </c>
      <c r="G173" s="1" t="n">
        <v>12586838039</v>
      </c>
      <c r="H173" s="1" t="n">
        <v>1024188751</v>
      </c>
      <c r="I173" s="1" t="n">
        <v>38.8</v>
      </c>
      <c r="J173" s="5" t="n">
        <v>45521</v>
      </c>
      <c r="K173" s="1" t="n">
        <v>38.8</v>
      </c>
      <c r="L173" s="5" t="n">
        <v>45492</v>
      </c>
      <c r="M173" s="1" t="n">
        <v>-29</v>
      </c>
      <c r="N173" s="1" t="n">
        <f aca="false">K173*M173</f>
        <v>-1125.2</v>
      </c>
    </row>
    <row r="174" customFormat="false" ht="15" hidden="false" customHeight="false" outlineLevel="0" collapsed="false">
      <c r="A174" s="1" t="s">
        <v>16</v>
      </c>
      <c r="B174" s="1" t="s">
        <v>17</v>
      </c>
      <c r="C174" s="1" t="s">
        <v>49</v>
      </c>
      <c r="D174" s="1" t="n">
        <v>2159020177</v>
      </c>
      <c r="E174" s="5" t="n">
        <v>45498</v>
      </c>
      <c r="F174" s="5" t="n">
        <v>45498</v>
      </c>
      <c r="G174" s="1" t="n">
        <v>12632480668</v>
      </c>
      <c r="H174" s="6" t="n">
        <v>202411000000000</v>
      </c>
      <c r="I174" s="1" t="n">
        <v>175.48</v>
      </c>
      <c r="J174" s="5" t="n">
        <v>45528</v>
      </c>
      <c r="K174" s="1" t="n">
        <v>143.84</v>
      </c>
      <c r="L174" s="5" t="n">
        <v>45525</v>
      </c>
      <c r="M174" s="1" t="n">
        <v>-3</v>
      </c>
      <c r="N174" s="1" t="n">
        <f aca="false">K174*M174</f>
        <v>-431.52</v>
      </c>
    </row>
    <row r="175" customFormat="false" ht="15" hidden="false" customHeight="false" outlineLevel="0" collapsed="false">
      <c r="A175" s="1" t="s">
        <v>16</v>
      </c>
      <c r="B175" s="1" t="s">
        <v>17</v>
      </c>
      <c r="C175" s="1" t="s">
        <v>49</v>
      </c>
      <c r="D175" s="1" t="n">
        <v>2159020177</v>
      </c>
      <c r="E175" s="5" t="n">
        <v>45499</v>
      </c>
      <c r="F175" s="5" t="n">
        <v>45499</v>
      </c>
      <c r="G175" s="1" t="n">
        <v>12634119143</v>
      </c>
      <c r="H175" s="6" t="n">
        <v>202411000000000</v>
      </c>
      <c r="I175" s="1" t="n">
        <v>227.16</v>
      </c>
      <c r="J175" s="5" t="n">
        <v>45529</v>
      </c>
      <c r="K175" s="1" t="n">
        <v>186.2</v>
      </c>
      <c r="L175" s="5" t="n">
        <v>45525</v>
      </c>
      <c r="M175" s="1" t="n">
        <v>-4</v>
      </c>
      <c r="N175" s="1" t="n">
        <f aca="false">K175*M175</f>
        <v>-744.8</v>
      </c>
    </row>
    <row r="176" customFormat="false" ht="15" hidden="false" customHeight="false" outlineLevel="0" collapsed="false">
      <c r="A176" s="1" t="s">
        <v>16</v>
      </c>
      <c r="B176" s="1" t="s">
        <v>17</v>
      </c>
      <c r="C176" s="1" t="s">
        <v>59</v>
      </c>
      <c r="D176" s="1" t="n">
        <v>1312150194</v>
      </c>
      <c r="E176" s="5" t="n">
        <v>45513</v>
      </c>
      <c r="F176" s="5" t="n">
        <v>45513</v>
      </c>
      <c r="G176" s="1" t="n">
        <v>12736096234</v>
      </c>
      <c r="H176" s="1" t="n">
        <v>817</v>
      </c>
      <c r="I176" s="1" t="n">
        <v>380.64</v>
      </c>
      <c r="J176" s="5" t="n">
        <v>45543</v>
      </c>
      <c r="K176" s="1" t="n">
        <v>312</v>
      </c>
      <c r="L176" s="5" t="n">
        <v>45525</v>
      </c>
      <c r="M176" s="1" t="n">
        <v>-18</v>
      </c>
      <c r="N176" s="1" t="n">
        <f aca="false">K176*M176</f>
        <v>-5616</v>
      </c>
    </row>
    <row r="177" customFormat="false" ht="15" hidden="false" customHeight="false" outlineLevel="0" collapsed="false">
      <c r="A177" s="1" t="s">
        <v>16</v>
      </c>
      <c r="B177" s="1" t="s">
        <v>17</v>
      </c>
      <c r="C177" s="1" t="s">
        <v>213</v>
      </c>
      <c r="D177" s="1" t="n">
        <v>1818840439</v>
      </c>
      <c r="E177" s="5" t="n">
        <v>45541</v>
      </c>
      <c r="F177" s="5" t="n">
        <v>45541</v>
      </c>
      <c r="G177" s="1" t="n">
        <v>12886948720</v>
      </c>
      <c r="H177" s="1" t="s">
        <v>214</v>
      </c>
      <c r="I177" s="1" t="n">
        <v>2324.1</v>
      </c>
      <c r="J177" s="5" t="n">
        <v>45571</v>
      </c>
      <c r="K177" s="1" t="n">
        <v>1905</v>
      </c>
      <c r="L177" s="5" t="n">
        <v>45560</v>
      </c>
      <c r="M177" s="1" t="n">
        <v>-11</v>
      </c>
      <c r="N177" s="1" t="n">
        <f aca="false">K177*M177</f>
        <v>-20955</v>
      </c>
    </row>
    <row r="178" customFormat="false" ht="15" hidden="false" customHeight="false" outlineLevel="0" collapsed="false">
      <c r="A178" s="1" t="s">
        <v>16</v>
      </c>
      <c r="B178" s="1" t="s">
        <v>17</v>
      </c>
      <c r="C178" s="1" t="s">
        <v>215</v>
      </c>
      <c r="D178" s="1" t="n">
        <v>4224740169</v>
      </c>
      <c r="E178" s="5" t="n">
        <v>45541</v>
      </c>
      <c r="F178" s="5" t="n">
        <v>45541</v>
      </c>
      <c r="G178" s="1" t="n">
        <v>12889859677</v>
      </c>
      <c r="H178" s="1" t="n">
        <v>456</v>
      </c>
      <c r="I178" s="1" t="n">
        <v>1586</v>
      </c>
      <c r="J178" s="5" t="n">
        <v>45571</v>
      </c>
      <c r="K178" s="1" t="n">
        <v>1300</v>
      </c>
      <c r="L178" s="5" t="n">
        <v>45560</v>
      </c>
      <c r="M178" s="1" t="n">
        <v>-11</v>
      </c>
      <c r="N178" s="1" t="n">
        <f aca="false">K178*M178</f>
        <v>-14300</v>
      </c>
    </row>
    <row r="179" customFormat="false" ht="15" hidden="false" customHeight="false" outlineLevel="0" collapsed="false">
      <c r="A179" s="1" t="s">
        <v>16</v>
      </c>
      <c r="B179" s="1" t="s">
        <v>17</v>
      </c>
      <c r="C179" s="1" t="s">
        <v>79</v>
      </c>
      <c r="D179" s="1" t="n">
        <v>1422750198</v>
      </c>
      <c r="E179" s="5" t="n">
        <v>45542</v>
      </c>
      <c r="F179" s="5" t="n">
        <v>45542</v>
      </c>
      <c r="G179" s="1" t="n">
        <v>12893490997</v>
      </c>
      <c r="H179" s="8" t="n">
        <v>16469</v>
      </c>
      <c r="I179" s="1" t="n">
        <v>1904.73</v>
      </c>
      <c r="J179" s="5" t="n">
        <v>45572</v>
      </c>
      <c r="K179" s="1" t="n">
        <v>1561.25</v>
      </c>
      <c r="L179" s="5" t="n">
        <v>45560</v>
      </c>
      <c r="M179" s="1" t="n">
        <v>-12</v>
      </c>
      <c r="N179" s="1" t="n">
        <f aca="false">K179*M179</f>
        <v>-18735</v>
      </c>
    </row>
    <row r="180" customFormat="false" ht="15" hidden="false" customHeight="false" outlineLevel="0" collapsed="false">
      <c r="A180" s="1" t="s">
        <v>16</v>
      </c>
      <c r="B180" s="1" t="s">
        <v>17</v>
      </c>
      <c r="C180" s="1" t="s">
        <v>59</v>
      </c>
      <c r="D180" s="1" t="n">
        <v>1312150194</v>
      </c>
      <c r="E180" s="5" t="n">
        <v>45555</v>
      </c>
      <c r="F180" s="5" t="n">
        <v>45555</v>
      </c>
      <c r="G180" s="1" t="n">
        <v>12983578357</v>
      </c>
      <c r="H180" s="1" t="n">
        <v>912</v>
      </c>
      <c r="I180" s="1" t="n">
        <v>6826.92</v>
      </c>
      <c r="J180" s="5" t="n">
        <v>45585</v>
      </c>
      <c r="K180" s="1" t="n">
        <v>5595.84</v>
      </c>
      <c r="L180" s="5" t="n">
        <v>45575</v>
      </c>
      <c r="M180" s="1" t="n">
        <v>-10</v>
      </c>
      <c r="N180" s="1" t="n">
        <f aca="false">K180*M180</f>
        <v>-55958.4</v>
      </c>
    </row>
    <row r="181" customFormat="false" ht="15" hidden="false" customHeight="false" outlineLevel="0" collapsed="false">
      <c r="A181" s="1" t="s">
        <v>16</v>
      </c>
      <c r="B181" s="1" t="s">
        <v>17</v>
      </c>
      <c r="C181" s="1" t="s">
        <v>49</v>
      </c>
      <c r="D181" s="1" t="n">
        <v>2159020177</v>
      </c>
      <c r="E181" s="5" t="n">
        <v>45559</v>
      </c>
      <c r="F181" s="5" t="n">
        <v>45559</v>
      </c>
      <c r="G181" s="1" t="n">
        <v>13011862011</v>
      </c>
      <c r="H181" s="6" t="n">
        <v>202411000000000</v>
      </c>
      <c r="I181" s="1" t="n">
        <v>227.16</v>
      </c>
      <c r="J181" s="5" t="n">
        <v>45589</v>
      </c>
      <c r="K181" s="1" t="n">
        <v>186.2</v>
      </c>
      <c r="L181" s="5" t="n">
        <v>45574</v>
      </c>
      <c r="M181" s="1" t="n">
        <v>-15</v>
      </c>
      <c r="N181" s="1" t="n">
        <f aca="false">K181*M181</f>
        <v>-2793</v>
      </c>
    </row>
    <row r="182" customFormat="false" ht="15" hidden="false" customHeight="false" outlineLevel="0" collapsed="false">
      <c r="A182" s="1" t="s">
        <v>16</v>
      </c>
      <c r="B182" s="1" t="s">
        <v>17</v>
      </c>
      <c r="C182" s="1" t="s">
        <v>216</v>
      </c>
      <c r="D182" s="1" t="n">
        <v>1923130163</v>
      </c>
      <c r="E182" s="5" t="n">
        <v>45560</v>
      </c>
      <c r="F182" s="5" t="n">
        <v>45560</v>
      </c>
      <c r="G182" s="1" t="n">
        <v>13015000857</v>
      </c>
      <c r="H182" s="1" t="n">
        <v>240105804</v>
      </c>
      <c r="I182" s="1" t="n">
        <v>189.1</v>
      </c>
      <c r="J182" s="5" t="n">
        <v>45590</v>
      </c>
      <c r="K182" s="1" t="n">
        <v>155</v>
      </c>
      <c r="L182" s="5" t="n">
        <v>45574</v>
      </c>
      <c r="M182" s="1" t="n">
        <v>-16</v>
      </c>
      <c r="N182" s="1" t="n">
        <f aca="false">K182*M182</f>
        <v>-2480</v>
      </c>
    </row>
    <row r="183" customFormat="false" ht="15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n">
        <v>965910193</v>
      </c>
      <c r="E183" s="5" t="n">
        <v>45560</v>
      </c>
      <c r="F183" s="5" t="n">
        <v>45560</v>
      </c>
      <c r="G183" s="1" t="n">
        <v>13017388948</v>
      </c>
      <c r="H183" s="1" t="s">
        <v>217</v>
      </c>
      <c r="I183" s="1" t="n">
        <v>211.18</v>
      </c>
      <c r="J183" s="5" t="n">
        <v>45590</v>
      </c>
      <c r="K183" s="1" t="n">
        <v>173.1</v>
      </c>
      <c r="L183" s="5" t="n">
        <v>45574</v>
      </c>
      <c r="M183" s="1" t="n">
        <v>-16</v>
      </c>
      <c r="N183" s="1" t="n">
        <f aca="false">K183*M183</f>
        <v>-2769.6</v>
      </c>
    </row>
    <row r="184" customFormat="false" ht="15" hidden="false" customHeight="false" outlineLevel="0" collapsed="false">
      <c r="A184" s="1" t="s">
        <v>16</v>
      </c>
      <c r="B184" s="1" t="s">
        <v>17</v>
      </c>
      <c r="C184" s="1" t="s">
        <v>213</v>
      </c>
      <c r="D184" s="1" t="n">
        <v>1818840439</v>
      </c>
      <c r="E184" s="5" t="n">
        <v>45562</v>
      </c>
      <c r="F184" s="5" t="n">
        <v>45562</v>
      </c>
      <c r="G184" s="1" t="n">
        <v>13033871544</v>
      </c>
      <c r="H184" s="1" t="s">
        <v>218</v>
      </c>
      <c r="I184" s="1" t="n">
        <v>2232.6</v>
      </c>
      <c r="J184" s="5" t="n">
        <v>45592</v>
      </c>
      <c r="K184" s="1" t="n">
        <v>1830</v>
      </c>
      <c r="L184" s="5" t="n">
        <v>45574</v>
      </c>
      <c r="M184" s="1" t="n">
        <v>-18</v>
      </c>
      <c r="N184" s="1" t="n">
        <f aca="false">K184*M184</f>
        <v>-32940</v>
      </c>
    </row>
    <row r="185" customFormat="false" ht="15" hidden="false" customHeight="false" outlineLevel="0" collapsed="false">
      <c r="A185" s="1" t="s">
        <v>16</v>
      </c>
      <c r="B185" s="1" t="s">
        <v>17</v>
      </c>
      <c r="C185" s="1" t="s">
        <v>50</v>
      </c>
      <c r="D185" s="1" t="s">
        <v>51</v>
      </c>
      <c r="E185" s="5" t="n">
        <v>45563</v>
      </c>
      <c r="F185" s="5" t="n">
        <v>45563</v>
      </c>
      <c r="G185" s="1" t="n">
        <v>13037158895</v>
      </c>
      <c r="H185" s="1" t="n">
        <v>69</v>
      </c>
      <c r="I185" s="1" t="n">
        <v>2684</v>
      </c>
      <c r="J185" s="5" t="n">
        <v>45593</v>
      </c>
      <c r="K185" s="1" t="n">
        <v>2200</v>
      </c>
      <c r="L185" s="5" t="n">
        <v>45587</v>
      </c>
      <c r="M185" s="1" t="n">
        <v>-6</v>
      </c>
      <c r="N185" s="1" t="n">
        <f aca="false">K185*M185</f>
        <v>-13200</v>
      </c>
    </row>
    <row r="186" customFormat="false" ht="15" hidden="false" customHeight="false" outlineLevel="0" collapsed="false">
      <c r="A186" s="1" t="s">
        <v>16</v>
      </c>
      <c r="B186" s="1" t="s">
        <v>17</v>
      </c>
      <c r="C186" s="1" t="s">
        <v>35</v>
      </c>
      <c r="D186" s="1" t="n">
        <v>3038290171</v>
      </c>
      <c r="E186" s="5" t="n">
        <v>45565</v>
      </c>
      <c r="F186" s="5" t="n">
        <v>45565</v>
      </c>
      <c r="G186" s="1" t="n">
        <v>13043216847</v>
      </c>
      <c r="H186" s="1" t="s">
        <v>219</v>
      </c>
      <c r="I186" s="1" t="n">
        <v>1580.71</v>
      </c>
      <c r="J186" s="5" t="n">
        <v>45595</v>
      </c>
      <c r="K186" s="1" t="n">
        <v>1451.69</v>
      </c>
      <c r="L186" s="5" t="n">
        <v>45593</v>
      </c>
      <c r="M186" s="1" t="n">
        <v>-2</v>
      </c>
      <c r="N186" s="1" t="n">
        <f aca="false">K186*M186</f>
        <v>-2903.38</v>
      </c>
    </row>
    <row r="187" customFormat="false" ht="15" hidden="false" customHeight="false" outlineLevel="0" collapsed="false">
      <c r="A187" s="1" t="s">
        <v>16</v>
      </c>
      <c r="B187" s="1" t="s">
        <v>17</v>
      </c>
      <c r="C187" s="1" t="s">
        <v>35</v>
      </c>
      <c r="D187" s="1" t="n">
        <v>3038290171</v>
      </c>
      <c r="E187" s="5" t="n">
        <v>45565</v>
      </c>
      <c r="F187" s="5" t="n">
        <v>45565</v>
      </c>
      <c r="G187" s="1" t="n">
        <v>13043216901</v>
      </c>
      <c r="H187" s="1" t="s">
        <v>220</v>
      </c>
      <c r="I187" s="1" t="n">
        <v>40.04</v>
      </c>
      <c r="J187" s="5" t="n">
        <v>45595</v>
      </c>
      <c r="K187" s="1" t="n">
        <v>38.5</v>
      </c>
      <c r="L187" s="5" t="n">
        <v>45593</v>
      </c>
      <c r="M187" s="1" t="n">
        <v>-2</v>
      </c>
      <c r="N187" s="1" t="n">
        <f aca="false">K187*M187</f>
        <v>-77</v>
      </c>
    </row>
    <row r="188" customFormat="false" ht="15" hidden="false" customHeight="false" outlineLevel="0" collapsed="false">
      <c r="A188" s="1" t="s">
        <v>16</v>
      </c>
      <c r="B188" s="1" t="s">
        <v>17</v>
      </c>
      <c r="C188" s="1" t="s">
        <v>35</v>
      </c>
      <c r="D188" s="1" t="n">
        <v>3038290171</v>
      </c>
      <c r="E188" s="5" t="n">
        <v>45565</v>
      </c>
      <c r="F188" s="5" t="n">
        <v>45565</v>
      </c>
      <c r="G188" s="1" t="n">
        <v>13043216939</v>
      </c>
      <c r="H188" s="1" t="s">
        <v>221</v>
      </c>
      <c r="I188" s="1" t="n">
        <v>19.28</v>
      </c>
      <c r="J188" s="5" t="n">
        <v>45595</v>
      </c>
      <c r="K188" s="1" t="n">
        <v>15.8</v>
      </c>
      <c r="L188" s="5" t="n">
        <v>45593</v>
      </c>
      <c r="M188" s="1" t="n">
        <v>-2</v>
      </c>
      <c r="N188" s="1" t="n">
        <f aca="false">K188*M188</f>
        <v>-31.6</v>
      </c>
    </row>
    <row r="189" customFormat="false" ht="15" hidden="false" customHeight="false" outlineLevel="0" collapsed="false">
      <c r="A189" s="1" t="s">
        <v>16</v>
      </c>
      <c r="B189" s="1" t="s">
        <v>17</v>
      </c>
      <c r="C189" s="1" t="s">
        <v>222</v>
      </c>
      <c r="D189" s="1" t="n">
        <v>2345080168</v>
      </c>
      <c r="E189" s="5" t="n">
        <v>45565</v>
      </c>
      <c r="F189" s="5" t="n">
        <v>45565</v>
      </c>
      <c r="G189" s="1" t="n">
        <v>13047000288</v>
      </c>
      <c r="H189" s="1" t="s">
        <v>223</v>
      </c>
      <c r="I189" s="1" t="n">
        <v>336.72</v>
      </c>
      <c r="J189" s="5" t="n">
        <v>45595</v>
      </c>
      <c r="K189" s="1" t="n">
        <v>276</v>
      </c>
      <c r="L189" s="5" t="n">
        <v>45587</v>
      </c>
      <c r="M189" s="1" t="n">
        <v>-8</v>
      </c>
      <c r="N189" s="1" t="n">
        <f aca="false">K189*M189</f>
        <v>-2208</v>
      </c>
    </row>
    <row r="190" customFormat="false" ht="15" hidden="false" customHeight="false" outlineLevel="0" collapsed="false">
      <c r="A190" s="1" t="s">
        <v>16</v>
      </c>
      <c r="B190" s="1" t="s">
        <v>17</v>
      </c>
      <c r="C190" s="1" t="s">
        <v>24</v>
      </c>
      <c r="D190" s="1" t="n">
        <v>149620353</v>
      </c>
      <c r="E190" s="5" t="n">
        <v>45566</v>
      </c>
      <c r="F190" s="5" t="n">
        <v>45566</v>
      </c>
      <c r="G190" s="1" t="n">
        <v>13053860225</v>
      </c>
      <c r="H190" s="1" t="s">
        <v>224</v>
      </c>
      <c r="I190" s="1" t="n">
        <v>510.74</v>
      </c>
      <c r="J190" s="5" t="n">
        <v>45596</v>
      </c>
      <c r="K190" s="1" t="n">
        <v>467.21</v>
      </c>
      <c r="L190" s="5" t="n">
        <v>45593</v>
      </c>
      <c r="M190" s="1" t="n">
        <v>-3</v>
      </c>
      <c r="N190" s="1" t="n">
        <f aca="false">K190*M190</f>
        <v>-1401.63</v>
      </c>
    </row>
    <row r="191" customFormat="false" ht="15" hidden="false" customHeight="false" outlineLevel="0" collapsed="false">
      <c r="A191" s="1" t="s">
        <v>16</v>
      </c>
      <c r="B191" s="1" t="s">
        <v>17</v>
      </c>
      <c r="C191" s="1" t="s">
        <v>21</v>
      </c>
      <c r="D191" s="1" t="n">
        <v>1225560190</v>
      </c>
      <c r="E191" s="5" t="n">
        <v>45566</v>
      </c>
      <c r="F191" s="5" t="n">
        <v>45566</v>
      </c>
      <c r="G191" s="1" t="n">
        <v>13055268540</v>
      </c>
      <c r="H191" s="1" t="s">
        <v>225</v>
      </c>
      <c r="I191" s="1" t="n">
        <v>1454.24</v>
      </c>
      <c r="J191" s="5" t="n">
        <v>45596</v>
      </c>
      <c r="K191" s="1" t="n">
        <v>1192</v>
      </c>
      <c r="L191" s="5" t="n">
        <v>45593</v>
      </c>
      <c r="M191" s="1" t="n">
        <v>-3</v>
      </c>
      <c r="N191" s="1" t="n">
        <f aca="false">K191*M191</f>
        <v>-3576</v>
      </c>
    </row>
    <row r="192" customFormat="false" ht="15" hidden="false" customHeight="false" outlineLevel="0" collapsed="false">
      <c r="A192" s="1" t="s">
        <v>16</v>
      </c>
      <c r="B192" s="1" t="s">
        <v>17</v>
      </c>
      <c r="C192" s="1" t="s">
        <v>226</v>
      </c>
      <c r="D192" s="1" t="s">
        <v>227</v>
      </c>
      <c r="E192" s="5" t="n">
        <v>45566</v>
      </c>
      <c r="F192" s="5" t="n">
        <v>45566</v>
      </c>
      <c r="G192" s="1" t="n">
        <v>13059400772</v>
      </c>
      <c r="H192" s="1" t="n">
        <v>113</v>
      </c>
      <c r="I192" s="1" t="n">
        <v>432.9</v>
      </c>
      <c r="J192" s="5" t="n">
        <v>45596</v>
      </c>
      <c r="K192" s="1" t="n">
        <v>354.84</v>
      </c>
      <c r="L192" s="5" t="n">
        <v>45587</v>
      </c>
      <c r="M192" s="1" t="n">
        <v>-9</v>
      </c>
      <c r="N192" s="1" t="n">
        <f aca="false">K192*M192</f>
        <v>-3193.56</v>
      </c>
    </row>
    <row r="193" customFormat="false" ht="15" hidden="false" customHeight="false" outlineLevel="0" collapsed="false">
      <c r="A193" s="1" t="s">
        <v>16</v>
      </c>
      <c r="B193" s="1" t="s">
        <v>17</v>
      </c>
      <c r="C193" s="1" t="s">
        <v>28</v>
      </c>
      <c r="D193" s="1" t="n">
        <v>2298700010</v>
      </c>
      <c r="E193" s="5" t="n">
        <v>45567</v>
      </c>
      <c r="F193" s="5" t="n">
        <v>45567</v>
      </c>
      <c r="G193" s="1" t="n">
        <v>13064119194</v>
      </c>
      <c r="H193" s="1" t="s">
        <v>228</v>
      </c>
      <c r="I193" s="1" t="n">
        <v>169.58</v>
      </c>
      <c r="J193" s="5" t="n">
        <v>45597</v>
      </c>
      <c r="K193" s="1" t="n">
        <v>139</v>
      </c>
      <c r="L193" s="5" t="n">
        <v>45572</v>
      </c>
      <c r="M193" s="1" t="n">
        <v>-25</v>
      </c>
      <c r="N193" s="1" t="n">
        <f aca="false">K193*M193</f>
        <v>-3475</v>
      </c>
    </row>
    <row r="194" customFormat="false" ht="15" hidden="false" customHeight="false" outlineLevel="0" collapsed="false">
      <c r="A194" s="1" t="s">
        <v>16</v>
      </c>
      <c r="B194" s="1" t="s">
        <v>17</v>
      </c>
      <c r="C194" s="1" t="s">
        <v>28</v>
      </c>
      <c r="D194" s="1" t="n">
        <v>2298700010</v>
      </c>
      <c r="E194" s="5" t="n">
        <v>45567</v>
      </c>
      <c r="F194" s="5" t="n">
        <v>45567</v>
      </c>
      <c r="G194" s="1" t="n">
        <v>13064163837</v>
      </c>
      <c r="H194" s="1" t="s">
        <v>229</v>
      </c>
      <c r="I194" s="1" t="n">
        <v>186.66</v>
      </c>
      <c r="J194" s="5" t="n">
        <v>45597</v>
      </c>
      <c r="K194" s="1" t="n">
        <v>153</v>
      </c>
      <c r="L194" s="5" t="n">
        <v>45587</v>
      </c>
      <c r="M194" s="1" t="n">
        <v>-10</v>
      </c>
      <c r="N194" s="1" t="n">
        <f aca="false">K194*M194</f>
        <v>-1530</v>
      </c>
    </row>
    <row r="195" customFormat="false" ht="15" hidden="false" customHeight="false" outlineLevel="0" collapsed="false">
      <c r="A195" s="1" t="s">
        <v>16</v>
      </c>
      <c r="B195" s="1" t="s">
        <v>17</v>
      </c>
      <c r="C195" s="1" t="s">
        <v>28</v>
      </c>
      <c r="D195" s="1" t="n">
        <v>2298700010</v>
      </c>
      <c r="E195" s="5" t="n">
        <v>45567</v>
      </c>
      <c r="F195" s="5" t="n">
        <v>45567</v>
      </c>
      <c r="G195" s="1" t="n">
        <v>13064163852</v>
      </c>
      <c r="H195" s="1" t="s">
        <v>230</v>
      </c>
      <c r="I195" s="1" t="n">
        <v>186.66</v>
      </c>
      <c r="J195" s="5" t="n">
        <v>45597</v>
      </c>
      <c r="K195" s="1" t="n">
        <v>153</v>
      </c>
      <c r="L195" s="5" t="n">
        <v>45587</v>
      </c>
      <c r="M195" s="1" t="n">
        <v>-10</v>
      </c>
      <c r="N195" s="1" t="n">
        <f aca="false">K195*M195</f>
        <v>-1530</v>
      </c>
    </row>
    <row r="196" customFormat="false" ht="15" hidden="false" customHeight="false" outlineLevel="0" collapsed="false">
      <c r="A196" s="1" t="s">
        <v>16</v>
      </c>
      <c r="B196" s="1" t="s">
        <v>17</v>
      </c>
      <c r="C196" s="1" t="s">
        <v>28</v>
      </c>
      <c r="D196" s="1" t="n">
        <v>2298700010</v>
      </c>
      <c r="E196" s="5" t="n">
        <v>45567</v>
      </c>
      <c r="F196" s="5" t="n">
        <v>45567</v>
      </c>
      <c r="G196" s="1" t="n">
        <v>13064205031</v>
      </c>
      <c r="H196" s="1" t="s">
        <v>231</v>
      </c>
      <c r="I196" s="1" t="n">
        <v>204.84</v>
      </c>
      <c r="J196" s="5" t="n">
        <v>45597</v>
      </c>
      <c r="K196" s="1" t="n">
        <v>167.9</v>
      </c>
      <c r="L196" s="5" t="n">
        <v>45587</v>
      </c>
      <c r="M196" s="1" t="n">
        <v>-10</v>
      </c>
      <c r="N196" s="1" t="n">
        <f aca="false">K196*M196</f>
        <v>-1679</v>
      </c>
    </row>
    <row r="197" customFormat="false" ht="15" hidden="false" customHeight="false" outlineLevel="0" collapsed="false">
      <c r="A197" s="1" t="s">
        <v>16</v>
      </c>
      <c r="B197" s="1" t="s">
        <v>17</v>
      </c>
      <c r="C197" s="1" t="s">
        <v>79</v>
      </c>
      <c r="D197" s="1" t="n">
        <v>1422750198</v>
      </c>
      <c r="E197" s="5" t="n">
        <v>45569</v>
      </c>
      <c r="F197" s="5" t="n">
        <v>45569</v>
      </c>
      <c r="G197" s="1" t="n">
        <v>13086774488</v>
      </c>
      <c r="H197" s="8" t="n">
        <v>17564</v>
      </c>
      <c r="I197" s="1" t="n">
        <v>202.76</v>
      </c>
      <c r="J197" s="5" t="n">
        <v>45599</v>
      </c>
      <c r="K197" s="1" t="n">
        <v>166.2</v>
      </c>
      <c r="L197" s="5" t="n">
        <v>45593</v>
      </c>
      <c r="M197" s="1" t="n">
        <v>-6</v>
      </c>
      <c r="N197" s="1" t="n">
        <f aca="false">K197*M197</f>
        <v>-997.2</v>
      </c>
    </row>
    <row r="198" customFormat="false" ht="15" hidden="false" customHeight="false" outlineLevel="0" collapsed="false">
      <c r="A198" s="1" t="s">
        <v>16</v>
      </c>
      <c r="B198" s="1" t="s">
        <v>17</v>
      </c>
      <c r="C198" s="1" t="s">
        <v>232</v>
      </c>
      <c r="D198" s="1" t="n">
        <v>888170198</v>
      </c>
      <c r="E198" s="5" t="n">
        <v>45569</v>
      </c>
      <c r="F198" s="5" t="n">
        <v>45569</v>
      </c>
      <c r="G198" s="1" t="n">
        <v>13088365576</v>
      </c>
      <c r="H198" s="1" t="n">
        <v>1382</v>
      </c>
      <c r="I198" s="1" t="n">
        <v>488</v>
      </c>
      <c r="J198" s="5" t="n">
        <v>45599</v>
      </c>
      <c r="K198" s="1" t="n">
        <v>400</v>
      </c>
      <c r="L198" s="5" t="n">
        <v>45587</v>
      </c>
      <c r="M198" s="1" t="n">
        <v>-12</v>
      </c>
      <c r="N198" s="1" t="n">
        <f aca="false">K198*M198</f>
        <v>-4800</v>
      </c>
    </row>
    <row r="199" customFormat="false" ht="15" hidden="false" customHeight="false" outlineLevel="0" collapsed="false">
      <c r="A199" s="1" t="s">
        <v>16</v>
      </c>
      <c r="B199" s="1" t="s">
        <v>17</v>
      </c>
      <c r="C199" s="1" t="s">
        <v>70</v>
      </c>
      <c r="D199" s="1" t="n">
        <v>1366740163</v>
      </c>
      <c r="E199" s="5" t="n">
        <v>45572</v>
      </c>
      <c r="F199" s="5" t="n">
        <v>45572</v>
      </c>
      <c r="G199" s="1" t="n">
        <v>13099230899</v>
      </c>
      <c r="H199" s="1" t="s">
        <v>233</v>
      </c>
      <c r="I199" s="1" t="n">
        <v>1153.53</v>
      </c>
      <c r="J199" s="5" t="n">
        <v>45602</v>
      </c>
      <c r="K199" s="1" t="n">
        <v>955.55</v>
      </c>
      <c r="L199" s="5" t="n">
        <v>45602</v>
      </c>
      <c r="M199" s="1" t="n">
        <v>0</v>
      </c>
      <c r="N199" s="1" t="n">
        <f aca="false">K199*M199</f>
        <v>0</v>
      </c>
    </row>
    <row r="200" customFormat="false" ht="15" hidden="false" customHeight="false" outlineLevel="0" collapsed="false">
      <c r="A200" s="1" t="s">
        <v>16</v>
      </c>
      <c r="B200" s="1" t="s">
        <v>17</v>
      </c>
      <c r="C200" s="1" t="s">
        <v>70</v>
      </c>
      <c r="D200" s="1" t="n">
        <v>1366740163</v>
      </c>
      <c r="E200" s="5" t="n">
        <v>45572</v>
      </c>
      <c r="F200" s="5" t="n">
        <v>45572</v>
      </c>
      <c r="G200" s="1" t="n">
        <v>13099231150</v>
      </c>
      <c r="H200" s="1" t="s">
        <v>234</v>
      </c>
      <c r="I200" s="1" t="n">
        <v>1606.68</v>
      </c>
      <c r="J200" s="5" t="n">
        <v>45602</v>
      </c>
      <c r="K200" s="1" t="n">
        <v>1349.67</v>
      </c>
      <c r="L200" s="5" t="n">
        <v>45602</v>
      </c>
      <c r="M200" s="1" t="n">
        <v>0</v>
      </c>
      <c r="N200" s="1" t="n">
        <f aca="false">K200*M200</f>
        <v>0</v>
      </c>
    </row>
    <row r="201" customFormat="false" ht="15" hidden="false" customHeight="false" outlineLevel="0" collapsed="false">
      <c r="A201" s="1" t="s">
        <v>16</v>
      </c>
      <c r="B201" s="1" t="s">
        <v>17</v>
      </c>
      <c r="C201" s="1" t="s">
        <v>43</v>
      </c>
      <c r="D201" s="1" t="n">
        <v>80039930153</v>
      </c>
      <c r="E201" s="5" t="n">
        <v>45573</v>
      </c>
      <c r="F201" s="5" t="n">
        <v>45573</v>
      </c>
      <c r="G201" s="1" t="n">
        <v>13108727249</v>
      </c>
      <c r="H201" s="1" t="s">
        <v>235</v>
      </c>
      <c r="I201" s="1" t="n">
        <v>878.4</v>
      </c>
      <c r="J201" s="5" t="n">
        <v>45603</v>
      </c>
      <c r="K201" s="1" t="n">
        <v>720</v>
      </c>
      <c r="L201" s="5" t="n">
        <v>45602</v>
      </c>
      <c r="M201" s="1" t="n">
        <v>-1</v>
      </c>
      <c r="N201" s="1" t="n">
        <f aca="false">K201*M201</f>
        <v>-720</v>
      </c>
    </row>
    <row r="202" customFormat="false" ht="15" hidden="false" customHeight="false" outlineLevel="0" collapsed="false">
      <c r="A202" s="1" t="s">
        <v>16</v>
      </c>
      <c r="B202" s="1" t="s">
        <v>17</v>
      </c>
      <c r="C202" s="1" t="s">
        <v>236</v>
      </c>
      <c r="D202" s="1" t="n">
        <v>782480198</v>
      </c>
      <c r="E202" s="5" t="n">
        <v>45575</v>
      </c>
      <c r="F202" s="5" t="n">
        <v>45575</v>
      </c>
      <c r="G202" s="1" t="n">
        <v>13128531443</v>
      </c>
      <c r="H202" s="7" t="n">
        <v>45697</v>
      </c>
      <c r="I202" s="1" t="n">
        <v>585.6</v>
      </c>
      <c r="J202" s="5" t="n">
        <v>45605</v>
      </c>
      <c r="K202" s="1" t="n">
        <v>480</v>
      </c>
      <c r="L202" s="5" t="n">
        <v>45602</v>
      </c>
      <c r="M202" s="1" t="n">
        <v>-3</v>
      </c>
      <c r="N202" s="1" t="n">
        <f aca="false">K202*M202</f>
        <v>-1440</v>
      </c>
    </row>
    <row r="203" customFormat="false" ht="15" hidden="false" customHeight="false" outlineLevel="0" collapsed="false">
      <c r="A203" s="1" t="s">
        <v>16</v>
      </c>
      <c r="B203" s="1" t="s">
        <v>17</v>
      </c>
      <c r="C203" s="1" t="s">
        <v>50</v>
      </c>
      <c r="D203" s="1" t="s">
        <v>51</v>
      </c>
      <c r="E203" s="5" t="n">
        <v>45577</v>
      </c>
      <c r="F203" s="5" t="n">
        <v>45577</v>
      </c>
      <c r="G203" s="1" t="n">
        <v>13142812683</v>
      </c>
      <c r="H203" s="1" t="s">
        <v>237</v>
      </c>
      <c r="I203" s="1" t="n">
        <v>292.8</v>
      </c>
      <c r="J203" s="5" t="n">
        <v>45607</v>
      </c>
      <c r="K203" s="1" t="n">
        <v>240</v>
      </c>
      <c r="L203" s="5" t="n">
        <v>45602</v>
      </c>
      <c r="M203" s="1" t="n">
        <v>-5</v>
      </c>
      <c r="N203" s="1" t="n">
        <f aca="false">K203*M203</f>
        <v>-1200</v>
      </c>
    </row>
    <row r="204" customFormat="false" ht="15" hidden="false" customHeight="false" outlineLevel="0" collapsed="false">
      <c r="A204" s="1" t="s">
        <v>16</v>
      </c>
      <c r="B204" s="1" t="s">
        <v>17</v>
      </c>
      <c r="C204" s="1" t="s">
        <v>35</v>
      </c>
      <c r="D204" s="1" t="n">
        <v>3038290171</v>
      </c>
      <c r="E204" s="5" t="n">
        <v>45579</v>
      </c>
      <c r="F204" s="5" t="n">
        <v>45579</v>
      </c>
      <c r="G204" s="1" t="n">
        <v>13160497282</v>
      </c>
      <c r="H204" s="1" t="s">
        <v>238</v>
      </c>
      <c r="I204" s="1" t="n">
        <v>1650.08</v>
      </c>
      <c r="J204" s="5" t="n">
        <v>45609</v>
      </c>
      <c r="K204" s="1" t="n">
        <v>1521.4</v>
      </c>
      <c r="L204" s="5" t="n">
        <v>45602</v>
      </c>
      <c r="M204" s="1" t="n">
        <v>-7</v>
      </c>
      <c r="N204" s="1" t="n">
        <f aca="false">K204*M204</f>
        <v>-10649.8</v>
      </c>
    </row>
    <row r="205" customFormat="false" ht="15" hidden="false" customHeight="false" outlineLevel="0" collapsed="false">
      <c r="A205" s="1" t="s">
        <v>16</v>
      </c>
      <c r="B205" s="1" t="s">
        <v>17</v>
      </c>
      <c r="C205" s="1" t="s">
        <v>239</v>
      </c>
      <c r="D205" s="1" t="n">
        <v>15840192</v>
      </c>
      <c r="E205" s="5" t="n">
        <v>45580</v>
      </c>
      <c r="F205" s="5" t="n">
        <v>45580</v>
      </c>
      <c r="G205" s="1" t="n">
        <v>13166532102</v>
      </c>
      <c r="H205" s="1" t="s">
        <v>240</v>
      </c>
      <c r="I205" s="1" t="n">
        <v>79.3</v>
      </c>
      <c r="J205" s="5" t="n">
        <v>45610</v>
      </c>
      <c r="K205" s="1" t="n">
        <v>65</v>
      </c>
      <c r="L205" s="5" t="n">
        <v>45602</v>
      </c>
      <c r="M205" s="1" t="n">
        <v>-8</v>
      </c>
      <c r="N205" s="1" t="n">
        <f aca="false">K205*M205</f>
        <v>-520</v>
      </c>
    </row>
    <row r="206" customFormat="false" ht="15" hidden="false" customHeight="false" outlineLevel="0" collapsed="false">
      <c r="A206" s="1" t="s">
        <v>16</v>
      </c>
      <c r="B206" s="1" t="s">
        <v>17</v>
      </c>
      <c r="C206" s="1" t="s">
        <v>210</v>
      </c>
      <c r="D206" s="1" t="n">
        <v>831960190</v>
      </c>
      <c r="E206" s="5" t="n">
        <v>45581</v>
      </c>
      <c r="F206" s="5" t="n">
        <v>45581</v>
      </c>
      <c r="G206" s="1" t="n">
        <v>13175485368</v>
      </c>
      <c r="H206" s="1" t="n">
        <v>61</v>
      </c>
      <c r="I206" s="1" t="n">
        <v>2141.1</v>
      </c>
      <c r="J206" s="5" t="n">
        <v>45611</v>
      </c>
      <c r="K206" s="1" t="n">
        <v>1755</v>
      </c>
      <c r="L206" s="5" t="n">
        <v>45602</v>
      </c>
      <c r="M206" s="1" t="n">
        <v>-9</v>
      </c>
      <c r="N206" s="1" t="n">
        <f aca="false">K206*M206</f>
        <v>-15795</v>
      </c>
    </row>
    <row r="207" customFormat="false" ht="15" hidden="false" customHeight="false" outlineLevel="0" collapsed="false">
      <c r="A207" s="1" t="s">
        <v>16</v>
      </c>
      <c r="B207" s="1" t="s">
        <v>17</v>
      </c>
      <c r="C207" s="1" t="s">
        <v>241</v>
      </c>
      <c r="D207" s="1" t="n">
        <v>1510140203</v>
      </c>
      <c r="E207" s="5" t="n">
        <v>45586</v>
      </c>
      <c r="F207" s="5" t="n">
        <v>45586</v>
      </c>
      <c r="G207" s="1" t="n">
        <v>13204091313</v>
      </c>
      <c r="H207" s="1" t="n">
        <v>3002</v>
      </c>
      <c r="I207" s="1" t="n">
        <v>292.14</v>
      </c>
      <c r="J207" s="5" t="n">
        <v>45616</v>
      </c>
      <c r="K207" s="1" t="n">
        <v>292.14</v>
      </c>
      <c r="L207" s="5" t="n">
        <v>45604</v>
      </c>
      <c r="M207" s="1" t="n">
        <v>-12</v>
      </c>
      <c r="N207" s="1" t="n">
        <f aca="false">K207*M207</f>
        <v>-3505.68</v>
      </c>
    </row>
    <row r="208" customFormat="false" ht="15" hidden="false" customHeight="false" outlineLevel="0" collapsed="false">
      <c r="A208" s="1" t="s">
        <v>16</v>
      </c>
      <c r="B208" s="1" t="s">
        <v>17</v>
      </c>
      <c r="C208" s="1" t="s">
        <v>67</v>
      </c>
      <c r="D208" s="1" t="n">
        <v>1211280191</v>
      </c>
      <c r="E208" s="5" t="n">
        <v>45586</v>
      </c>
      <c r="F208" s="5" t="n">
        <v>45586</v>
      </c>
      <c r="G208" s="1" t="n">
        <v>13204181993</v>
      </c>
      <c r="H208" s="1" t="s">
        <v>27</v>
      </c>
      <c r="I208" s="1" t="n">
        <v>1410.08</v>
      </c>
      <c r="J208" s="5" t="n">
        <v>45616</v>
      </c>
      <c r="K208" s="1" t="n">
        <v>1155.8</v>
      </c>
      <c r="L208" s="5" t="n">
        <v>45604</v>
      </c>
      <c r="M208" s="1" t="n">
        <v>-12</v>
      </c>
      <c r="N208" s="1" t="n">
        <f aca="false">K208*M208</f>
        <v>-13869.6</v>
      </c>
    </row>
    <row r="209" customFormat="false" ht="15" hidden="false" customHeight="false" outlineLevel="0" collapsed="false">
      <c r="A209" s="1" t="s">
        <v>16</v>
      </c>
      <c r="B209" s="1" t="s">
        <v>17</v>
      </c>
      <c r="C209" s="1" t="s">
        <v>242</v>
      </c>
      <c r="D209" s="1" t="s">
        <v>243</v>
      </c>
      <c r="E209" s="5" t="n">
        <v>45587</v>
      </c>
      <c r="F209" s="5" t="n">
        <v>45587</v>
      </c>
      <c r="G209" s="1" t="n">
        <v>13211426728</v>
      </c>
      <c r="H209" s="1" t="s">
        <v>55</v>
      </c>
      <c r="I209" s="1" t="n">
        <v>414.8</v>
      </c>
      <c r="J209" s="5" t="n">
        <v>45617</v>
      </c>
      <c r="K209" s="1" t="n">
        <v>340</v>
      </c>
      <c r="L209" s="5" t="n">
        <v>45604</v>
      </c>
      <c r="M209" s="1" t="n">
        <v>-13</v>
      </c>
      <c r="N209" s="1" t="n">
        <f aca="false">K209*M209</f>
        <v>-4420</v>
      </c>
    </row>
    <row r="210" customFormat="false" ht="15" hidden="false" customHeight="false" outlineLevel="0" collapsed="false">
      <c r="A210" s="1" t="s">
        <v>16</v>
      </c>
      <c r="B210" s="1" t="s">
        <v>17</v>
      </c>
      <c r="C210" s="1" t="s">
        <v>79</v>
      </c>
      <c r="D210" s="1" t="n">
        <v>1422750198</v>
      </c>
      <c r="E210" s="5" t="n">
        <v>45588</v>
      </c>
      <c r="F210" s="5" t="n">
        <v>45588</v>
      </c>
      <c r="G210" s="1" t="n">
        <v>13222169662</v>
      </c>
      <c r="H210" s="8" t="n">
        <v>20486</v>
      </c>
      <c r="I210" s="1" t="n">
        <v>1165.53</v>
      </c>
      <c r="J210" s="5" t="n">
        <v>45618</v>
      </c>
      <c r="K210" s="1" t="n">
        <v>955.35</v>
      </c>
      <c r="L210" s="5" t="n">
        <v>45604</v>
      </c>
      <c r="M210" s="1" t="n">
        <v>-14</v>
      </c>
      <c r="N210" s="1" t="n">
        <f aca="false">K210*M210</f>
        <v>-13374.9</v>
      </c>
    </row>
    <row r="211" customFormat="false" ht="15" hidden="false" customHeight="false" outlineLevel="0" collapsed="false">
      <c r="A211" s="1" t="s">
        <v>16</v>
      </c>
      <c r="B211" s="1" t="s">
        <v>17</v>
      </c>
      <c r="C211" s="1" t="s">
        <v>33</v>
      </c>
      <c r="D211" s="1" t="n">
        <v>111740197</v>
      </c>
      <c r="E211" s="5" t="n">
        <v>45590</v>
      </c>
      <c r="F211" s="5" t="n">
        <v>45590</v>
      </c>
      <c r="G211" s="1" t="n">
        <v>13235630453</v>
      </c>
      <c r="H211" s="1" t="s">
        <v>244</v>
      </c>
      <c r="I211" s="1" t="n">
        <v>976</v>
      </c>
      <c r="J211" s="5" t="n">
        <v>45620</v>
      </c>
      <c r="K211" s="1" t="n">
        <v>800</v>
      </c>
      <c r="L211" s="5" t="n">
        <v>45617</v>
      </c>
      <c r="M211" s="1" t="n">
        <v>-3</v>
      </c>
      <c r="N211" s="1" t="n">
        <f aca="false">K211*M211</f>
        <v>-2400</v>
      </c>
    </row>
    <row r="212" customFormat="false" ht="15" hidden="false" customHeight="false" outlineLevel="0" collapsed="false">
      <c r="A212" s="1" t="s">
        <v>16</v>
      </c>
      <c r="B212" s="1" t="s">
        <v>17</v>
      </c>
      <c r="C212" s="1" t="s">
        <v>35</v>
      </c>
      <c r="D212" s="1" t="n">
        <v>3038290171</v>
      </c>
      <c r="E212" s="5" t="n">
        <v>45593</v>
      </c>
      <c r="F212" s="5" t="n">
        <v>45593</v>
      </c>
      <c r="G212" s="1" t="n">
        <v>13246256250</v>
      </c>
      <c r="H212" s="1" t="s">
        <v>245</v>
      </c>
      <c r="I212" s="1" t="n">
        <v>2182.05</v>
      </c>
      <c r="J212" s="5" t="n">
        <v>45623</v>
      </c>
      <c r="K212" s="1" t="n">
        <v>2007.8</v>
      </c>
      <c r="L212" s="5" t="n">
        <v>45617</v>
      </c>
      <c r="M212" s="1" t="n">
        <v>-6</v>
      </c>
      <c r="N212" s="1" t="n">
        <f aca="false">K212*M212</f>
        <v>-12046.8</v>
      </c>
    </row>
    <row r="213" customFormat="false" ht="15" hidden="false" customHeight="false" outlineLevel="0" collapsed="false">
      <c r="A213" s="1" t="s">
        <v>16</v>
      </c>
      <c r="B213" s="1" t="s">
        <v>17</v>
      </c>
      <c r="C213" s="1" t="s">
        <v>246</v>
      </c>
      <c r="D213" s="1" t="n">
        <v>8536570156</v>
      </c>
      <c r="E213" s="5" t="n">
        <v>45593</v>
      </c>
      <c r="F213" s="5" t="n">
        <v>45593</v>
      </c>
      <c r="G213" s="1" t="n">
        <v>13249809128</v>
      </c>
      <c r="H213" s="1" t="s">
        <v>247</v>
      </c>
      <c r="I213" s="1" t="n">
        <v>1590.87</v>
      </c>
      <c r="J213" s="5" t="n">
        <v>45623</v>
      </c>
      <c r="K213" s="1" t="n">
        <v>1590.87</v>
      </c>
      <c r="L213" s="5" t="n">
        <v>45617</v>
      </c>
      <c r="M213" s="1" t="n">
        <v>-6</v>
      </c>
      <c r="N213" s="1" t="n">
        <f aca="false">K213*M213</f>
        <v>-9545.22</v>
      </c>
    </row>
    <row r="214" customFormat="false" ht="15" hidden="false" customHeight="false" outlineLevel="0" collapsed="false">
      <c r="A214" s="1" t="s">
        <v>16</v>
      </c>
      <c r="B214" s="1" t="s">
        <v>17</v>
      </c>
      <c r="C214" s="1" t="s">
        <v>35</v>
      </c>
      <c r="D214" s="1" t="n">
        <v>3038290171</v>
      </c>
      <c r="E214" s="5" t="n">
        <v>45595</v>
      </c>
      <c r="F214" s="5" t="n">
        <v>45595</v>
      </c>
      <c r="G214" s="1" t="n">
        <v>13260637301</v>
      </c>
      <c r="H214" s="1" t="s">
        <v>248</v>
      </c>
      <c r="I214" s="1" t="n">
        <v>23.07</v>
      </c>
      <c r="J214" s="5" t="n">
        <v>45625</v>
      </c>
      <c r="K214" s="1" t="n">
        <v>20.97</v>
      </c>
      <c r="L214" s="5" t="n">
        <v>45617</v>
      </c>
      <c r="M214" s="1" t="n">
        <v>-8</v>
      </c>
      <c r="N214" s="1" t="n">
        <f aca="false">K214*M214</f>
        <v>-167.76</v>
      </c>
    </row>
    <row r="215" customFormat="false" ht="15" hidden="false" customHeight="false" outlineLevel="0" collapsed="false">
      <c r="A215" s="1" t="s">
        <v>16</v>
      </c>
      <c r="B215" s="1" t="s">
        <v>17</v>
      </c>
      <c r="C215" s="1" t="s">
        <v>144</v>
      </c>
      <c r="D215" s="1" t="n">
        <v>3834720983</v>
      </c>
      <c r="E215" s="5" t="n">
        <v>45595</v>
      </c>
      <c r="F215" s="5" t="n">
        <v>45595</v>
      </c>
      <c r="G215" s="1" t="n">
        <v>13262685558</v>
      </c>
      <c r="H215" s="1" t="s">
        <v>249</v>
      </c>
      <c r="I215" s="1" t="n">
        <v>490</v>
      </c>
      <c r="J215" s="5" t="n">
        <v>45625</v>
      </c>
      <c r="K215" s="1" t="n">
        <v>445.45</v>
      </c>
      <c r="L215" s="5" t="n">
        <v>45617</v>
      </c>
      <c r="M215" s="1" t="n">
        <v>-8</v>
      </c>
      <c r="N215" s="1" t="n">
        <f aca="false">K215*M215</f>
        <v>-3563.6</v>
      </c>
    </row>
    <row r="216" customFormat="false" ht="15" hidden="false" customHeight="false" outlineLevel="0" collapsed="false">
      <c r="A216" s="1" t="s">
        <v>16</v>
      </c>
      <c r="B216" s="1" t="s">
        <v>17</v>
      </c>
      <c r="C216" s="1" t="s">
        <v>26</v>
      </c>
      <c r="D216" s="1" t="n">
        <v>1730530191</v>
      </c>
      <c r="E216" s="5" t="n">
        <v>45596</v>
      </c>
      <c r="F216" s="5" t="n">
        <v>45596</v>
      </c>
      <c r="G216" s="1" t="n">
        <v>13272749252</v>
      </c>
      <c r="H216" s="1" t="s">
        <v>250</v>
      </c>
      <c r="I216" s="1" t="n">
        <v>889.34</v>
      </c>
      <c r="J216" s="5" t="n">
        <v>45626</v>
      </c>
      <c r="K216" s="1" t="n">
        <v>728.97</v>
      </c>
      <c r="L216" s="5" t="n">
        <v>45625</v>
      </c>
      <c r="M216" s="1" t="n">
        <v>-1</v>
      </c>
      <c r="N216" s="1" t="n">
        <f aca="false">K216*M216</f>
        <v>-728.97</v>
      </c>
    </row>
    <row r="217" customFormat="false" ht="15" hidden="false" customHeight="false" outlineLevel="0" collapsed="false">
      <c r="A217" s="1" t="s">
        <v>16</v>
      </c>
      <c r="B217" s="1" t="s">
        <v>17</v>
      </c>
      <c r="C217" s="1" t="s">
        <v>23</v>
      </c>
      <c r="D217" s="1" t="n">
        <v>1030670192</v>
      </c>
      <c r="E217" s="5" t="n">
        <v>45596</v>
      </c>
      <c r="F217" s="5" t="n">
        <v>45596</v>
      </c>
      <c r="G217" s="1" t="n">
        <v>13274648577</v>
      </c>
      <c r="H217" s="1" t="n">
        <v>957</v>
      </c>
      <c r="I217" s="1" t="n">
        <v>1914.85</v>
      </c>
      <c r="J217" s="5" t="n">
        <v>45626</v>
      </c>
      <c r="K217" s="1" t="n">
        <v>1832.27</v>
      </c>
      <c r="L217" s="5" t="n">
        <v>45625</v>
      </c>
      <c r="M217" s="1" t="n">
        <v>-1</v>
      </c>
      <c r="N217" s="1" t="n">
        <f aca="false">K217*M217</f>
        <v>-1832.27</v>
      </c>
    </row>
    <row r="218" customFormat="false" ht="15" hidden="false" customHeight="false" outlineLevel="0" collapsed="false">
      <c r="A218" s="1" t="s">
        <v>16</v>
      </c>
      <c r="B218" s="1" t="s">
        <v>17</v>
      </c>
      <c r="C218" s="1" t="s">
        <v>24</v>
      </c>
      <c r="D218" s="1" t="n">
        <v>149620353</v>
      </c>
      <c r="E218" s="5" t="n">
        <v>45597</v>
      </c>
      <c r="F218" s="5" t="n">
        <v>45597</v>
      </c>
      <c r="G218" s="1" t="n">
        <v>13278392300</v>
      </c>
      <c r="H218" s="1" t="s">
        <v>251</v>
      </c>
      <c r="I218" s="1" t="n">
        <v>1438.68</v>
      </c>
      <c r="J218" s="5" t="n">
        <v>45627</v>
      </c>
      <c r="K218" s="1" t="n">
        <v>1313.71</v>
      </c>
      <c r="L218" s="5" t="n">
        <v>45625</v>
      </c>
      <c r="M218" s="1" t="n">
        <v>-2</v>
      </c>
      <c r="N218" s="1" t="n">
        <f aca="false">K218*M218</f>
        <v>-2627.42</v>
      </c>
    </row>
    <row r="219" customFormat="false" ht="15" hidden="false" customHeight="false" outlineLevel="0" collapsed="false">
      <c r="A219" s="1" t="s">
        <v>16</v>
      </c>
      <c r="B219" s="1" t="s">
        <v>17</v>
      </c>
      <c r="C219" s="1" t="s">
        <v>62</v>
      </c>
      <c r="D219" s="1" t="n">
        <v>895050193</v>
      </c>
      <c r="E219" s="5" t="n">
        <v>45601</v>
      </c>
      <c r="F219" s="5" t="n">
        <v>45601</v>
      </c>
      <c r="G219" s="1" t="n">
        <v>13289879941</v>
      </c>
      <c r="H219" s="1" t="s">
        <v>252</v>
      </c>
      <c r="I219" s="1" t="n">
        <v>146.4</v>
      </c>
      <c r="J219" s="5" t="n">
        <v>45631</v>
      </c>
      <c r="K219" s="1" t="n">
        <v>120</v>
      </c>
      <c r="L219" s="5" t="n">
        <v>45625</v>
      </c>
      <c r="M219" s="1" t="n">
        <v>-6</v>
      </c>
      <c r="N219" s="1" t="n">
        <f aca="false">K219*M219</f>
        <v>-720</v>
      </c>
    </row>
    <row r="220" customFormat="false" ht="15" hidden="false" customHeight="false" outlineLevel="0" collapsed="false">
      <c r="A220" s="1" t="s">
        <v>16</v>
      </c>
      <c r="B220" s="1" t="s">
        <v>17</v>
      </c>
      <c r="C220" s="1" t="s">
        <v>253</v>
      </c>
      <c r="D220" s="1" t="n">
        <v>1612650190</v>
      </c>
      <c r="E220" s="5" t="n">
        <v>45601</v>
      </c>
      <c r="F220" s="5" t="n">
        <v>45601</v>
      </c>
      <c r="G220" s="1" t="n">
        <v>13298452785</v>
      </c>
      <c r="H220" s="1" t="s">
        <v>254</v>
      </c>
      <c r="I220" s="1" t="n">
        <v>732</v>
      </c>
      <c r="J220" s="5" t="n">
        <v>45631</v>
      </c>
      <c r="K220" s="1" t="n">
        <v>600</v>
      </c>
      <c r="L220" s="5" t="n">
        <v>45625</v>
      </c>
      <c r="M220" s="1" t="n">
        <v>-6</v>
      </c>
      <c r="N220" s="1" t="n">
        <f aca="false">K220*M220</f>
        <v>-3600</v>
      </c>
    </row>
    <row r="221" customFormat="false" ht="15" hidden="false" customHeight="false" outlineLevel="0" collapsed="false">
      <c r="A221" s="1" t="s">
        <v>16</v>
      </c>
      <c r="B221" s="1" t="s">
        <v>17</v>
      </c>
      <c r="C221" s="1" t="s">
        <v>222</v>
      </c>
      <c r="D221" s="1" t="n">
        <v>2345080168</v>
      </c>
      <c r="E221" s="5" t="n">
        <v>45604</v>
      </c>
      <c r="F221" s="5" t="n">
        <v>45604</v>
      </c>
      <c r="G221" s="1" t="n">
        <v>13315337310</v>
      </c>
      <c r="H221" s="1" t="s">
        <v>255</v>
      </c>
      <c r="I221" s="1" t="n">
        <v>85.4</v>
      </c>
      <c r="J221" s="5" t="n">
        <v>45634</v>
      </c>
      <c r="K221" s="1" t="n">
        <v>70</v>
      </c>
      <c r="L221" s="5" t="n">
        <v>45629</v>
      </c>
      <c r="M221" s="1" t="n">
        <v>-5</v>
      </c>
      <c r="N221" s="1" t="n">
        <f aca="false">K221*M221</f>
        <v>-350</v>
      </c>
    </row>
    <row r="222" customFormat="false" ht="15" hidden="false" customHeight="false" outlineLevel="0" collapsed="false">
      <c r="A222" s="1" t="s">
        <v>16</v>
      </c>
      <c r="B222" s="1" t="s">
        <v>17</v>
      </c>
      <c r="C222" s="1" t="s">
        <v>124</v>
      </c>
      <c r="D222" s="1" t="s">
        <v>125</v>
      </c>
      <c r="E222" s="5" t="n">
        <v>45607</v>
      </c>
      <c r="F222" s="5" t="n">
        <v>45607</v>
      </c>
      <c r="G222" s="1" t="n">
        <v>13344897366</v>
      </c>
      <c r="H222" s="1" t="n">
        <v>89</v>
      </c>
      <c r="I222" s="1" t="n">
        <v>768.6</v>
      </c>
      <c r="J222" s="5" t="n">
        <v>45637</v>
      </c>
      <c r="K222" s="1" t="n">
        <v>768.6</v>
      </c>
      <c r="L222" s="5" t="n">
        <v>45616</v>
      </c>
      <c r="M222" s="1" t="n">
        <v>-21</v>
      </c>
      <c r="N222" s="1" t="n">
        <f aca="false">K222*M222</f>
        <v>-16140.6</v>
      </c>
    </row>
    <row r="223" customFormat="false" ht="15" hidden="false" customHeight="false" outlineLevel="0" collapsed="false">
      <c r="A223" s="1" t="s">
        <v>16</v>
      </c>
      <c r="B223" s="1" t="s">
        <v>17</v>
      </c>
      <c r="C223" s="1" t="s">
        <v>39</v>
      </c>
      <c r="D223" s="1" t="n">
        <v>106290190</v>
      </c>
      <c r="E223" s="5" t="n">
        <v>45609</v>
      </c>
      <c r="F223" s="5" t="n">
        <v>45609</v>
      </c>
      <c r="G223" s="1" t="n">
        <v>13357106853</v>
      </c>
      <c r="H223" s="1" t="s">
        <v>256</v>
      </c>
      <c r="I223" s="1" t="n">
        <v>3751.5</v>
      </c>
      <c r="J223" s="5" t="n">
        <v>45639</v>
      </c>
      <c r="K223" s="1" t="n">
        <v>3075</v>
      </c>
      <c r="L223" s="5" t="n">
        <v>45631</v>
      </c>
      <c r="M223" s="1" t="n">
        <v>-8</v>
      </c>
      <c r="N223" s="1" t="n">
        <f aca="false">K223*M223</f>
        <v>-24600</v>
      </c>
    </row>
    <row r="224" customFormat="false" ht="15" hidden="false" customHeight="false" outlineLevel="0" collapsed="false">
      <c r="A224" s="1" t="s">
        <v>16</v>
      </c>
      <c r="B224" s="1" t="s">
        <v>17</v>
      </c>
      <c r="C224" s="1" t="s">
        <v>39</v>
      </c>
      <c r="D224" s="1" t="n">
        <v>106290190</v>
      </c>
      <c r="E224" s="5" t="n">
        <v>45609</v>
      </c>
      <c r="F224" s="5" t="n">
        <v>45609</v>
      </c>
      <c r="G224" s="1" t="n">
        <v>13357110985</v>
      </c>
      <c r="H224" s="1" t="s">
        <v>257</v>
      </c>
      <c r="I224" s="1" t="n">
        <v>289.75</v>
      </c>
      <c r="J224" s="5" t="n">
        <v>45639</v>
      </c>
      <c r="K224" s="1" t="n">
        <v>237.5</v>
      </c>
      <c r="L224" s="5" t="n">
        <v>45631</v>
      </c>
      <c r="M224" s="1" t="n">
        <v>-8</v>
      </c>
      <c r="N224" s="1" t="n">
        <f aca="false">K224*M224</f>
        <v>-1900</v>
      </c>
    </row>
    <row r="225" customFormat="false" ht="15" hidden="false" customHeight="false" outlineLevel="0" collapsed="false">
      <c r="A225" s="1" t="s">
        <v>16</v>
      </c>
      <c r="B225" s="1" t="s">
        <v>17</v>
      </c>
      <c r="C225" s="1" t="s">
        <v>35</v>
      </c>
      <c r="D225" s="1" t="n">
        <v>3038290171</v>
      </c>
      <c r="E225" s="5" t="n">
        <v>45609</v>
      </c>
      <c r="F225" s="5" t="n">
        <v>45609</v>
      </c>
      <c r="G225" s="1" t="n">
        <v>13367212544</v>
      </c>
      <c r="H225" s="1" t="s">
        <v>258</v>
      </c>
      <c r="I225" s="1" t="n">
        <v>2316.03</v>
      </c>
      <c r="J225" s="5" t="n">
        <v>45639</v>
      </c>
      <c r="K225" s="1" t="n">
        <v>2129.4</v>
      </c>
      <c r="L225" s="5" t="n">
        <v>45631</v>
      </c>
      <c r="M225" s="1" t="n">
        <v>-8</v>
      </c>
      <c r="N225" s="1" t="n">
        <f aca="false">K225*M225</f>
        <v>-17035.2</v>
      </c>
    </row>
    <row r="226" customFormat="false" ht="15" hidden="false" customHeight="false" outlineLevel="0" collapsed="false">
      <c r="A226" s="1" t="s">
        <v>16</v>
      </c>
      <c r="B226" s="1" t="s">
        <v>17</v>
      </c>
      <c r="C226" s="1" t="s">
        <v>35</v>
      </c>
      <c r="D226" s="1" t="n">
        <v>3038290171</v>
      </c>
      <c r="E226" s="5" t="n">
        <v>45609</v>
      </c>
      <c r="F226" s="5" t="n">
        <v>45609</v>
      </c>
      <c r="G226" s="1" t="n">
        <v>13367212624</v>
      </c>
      <c r="H226" s="1" t="s">
        <v>259</v>
      </c>
      <c r="I226" s="1" t="n">
        <v>61.45</v>
      </c>
      <c r="J226" s="5" t="n">
        <v>45639</v>
      </c>
      <c r="K226" s="1" t="n">
        <v>55.86</v>
      </c>
      <c r="L226" s="5" t="n">
        <v>45631</v>
      </c>
      <c r="M226" s="1" t="n">
        <v>-8</v>
      </c>
      <c r="N226" s="1" t="n">
        <f aca="false">K226*M226</f>
        <v>-446.88</v>
      </c>
    </row>
    <row r="227" customFormat="false" ht="15" hidden="false" customHeight="false" outlineLevel="0" collapsed="false">
      <c r="A227" s="1" t="s">
        <v>16</v>
      </c>
      <c r="B227" s="1" t="s">
        <v>17</v>
      </c>
      <c r="C227" s="1" t="s">
        <v>28</v>
      </c>
      <c r="D227" s="1" t="n">
        <v>2298700010</v>
      </c>
      <c r="E227" s="5" t="n">
        <v>45610</v>
      </c>
      <c r="F227" s="5" t="n">
        <v>45610</v>
      </c>
      <c r="G227" s="1" t="n">
        <v>13377623008</v>
      </c>
      <c r="H227" s="1" t="s">
        <v>260</v>
      </c>
      <c r="I227" s="1" t="n">
        <v>89.18</v>
      </c>
      <c r="J227" s="5" t="n">
        <v>45640</v>
      </c>
      <c r="K227" s="1" t="n">
        <v>73.1</v>
      </c>
      <c r="L227" s="5" t="n">
        <v>45631</v>
      </c>
      <c r="M227" s="1" t="n">
        <v>-9</v>
      </c>
      <c r="N227" s="1" t="n">
        <f aca="false">K227*M227</f>
        <v>-657.9</v>
      </c>
    </row>
    <row r="228" customFormat="false" ht="15" hidden="false" customHeight="false" outlineLevel="0" collapsed="false">
      <c r="A228" s="1" t="s">
        <v>16</v>
      </c>
      <c r="B228" s="1" t="s">
        <v>17</v>
      </c>
      <c r="C228" s="1" t="s">
        <v>70</v>
      </c>
      <c r="D228" s="1" t="n">
        <v>1366740163</v>
      </c>
      <c r="E228" s="5" t="n">
        <v>45611</v>
      </c>
      <c r="F228" s="5" t="n">
        <v>45611</v>
      </c>
      <c r="G228" s="1" t="n">
        <v>13378316473</v>
      </c>
      <c r="H228" s="1" t="s">
        <v>261</v>
      </c>
      <c r="I228" s="1" t="n">
        <v>778.97</v>
      </c>
      <c r="J228" s="5" t="n">
        <v>45641</v>
      </c>
      <c r="K228" s="1" t="n">
        <v>638.5</v>
      </c>
      <c r="L228" s="5" t="n">
        <v>45631</v>
      </c>
      <c r="M228" s="1" t="n">
        <v>-10</v>
      </c>
      <c r="N228" s="1" t="n">
        <f aca="false">K228*M228</f>
        <v>-6385</v>
      </c>
    </row>
    <row r="229" customFormat="false" ht="15" hidden="false" customHeight="false" outlineLevel="0" collapsed="false">
      <c r="A229" s="1" t="s">
        <v>16</v>
      </c>
      <c r="B229" s="1" t="s">
        <v>17</v>
      </c>
      <c r="C229" s="1" t="s">
        <v>39</v>
      </c>
      <c r="D229" s="1" t="n">
        <v>106290190</v>
      </c>
      <c r="E229" s="5" t="n">
        <v>45615</v>
      </c>
      <c r="F229" s="5" t="n">
        <v>45615</v>
      </c>
      <c r="G229" s="1" t="n">
        <v>13412385722</v>
      </c>
      <c r="H229" s="1" t="s">
        <v>262</v>
      </c>
      <c r="I229" s="1" t="n">
        <v>317.2</v>
      </c>
      <c r="J229" s="5" t="n">
        <v>45645</v>
      </c>
      <c r="K229" s="1" t="n">
        <v>260</v>
      </c>
      <c r="L229" s="5" t="n">
        <v>45631</v>
      </c>
      <c r="M229" s="1" t="n">
        <v>-14</v>
      </c>
      <c r="N229" s="1" t="n">
        <f aca="false">K229*M229</f>
        <v>-3640</v>
      </c>
    </row>
    <row r="230" customFormat="false" ht="15" hidden="false" customHeight="false" outlineLevel="0" collapsed="false">
      <c r="A230" s="1" t="s">
        <v>16</v>
      </c>
      <c r="B230" s="1" t="s">
        <v>17</v>
      </c>
      <c r="C230" s="1" t="s">
        <v>156</v>
      </c>
      <c r="D230" s="1" t="n">
        <v>965910193</v>
      </c>
      <c r="E230" s="5" t="n">
        <v>45618</v>
      </c>
      <c r="F230" s="5" t="n">
        <v>45618</v>
      </c>
      <c r="G230" s="1" t="n">
        <v>13435067202</v>
      </c>
      <c r="H230" s="1" t="s">
        <v>263</v>
      </c>
      <c r="I230" s="1" t="n">
        <v>183.37</v>
      </c>
      <c r="J230" s="5" t="n">
        <v>45648</v>
      </c>
      <c r="K230" s="1" t="n">
        <v>150.3</v>
      </c>
      <c r="L230" s="5" t="n">
        <v>45631</v>
      </c>
      <c r="M230" s="1" t="n">
        <v>-17</v>
      </c>
      <c r="N230" s="1" t="n">
        <f aca="false">K230*M230</f>
        <v>-2555.1</v>
      </c>
    </row>
    <row r="231" customFormat="false" ht="15" hidden="false" customHeight="false" outlineLevel="0" collapsed="false">
      <c r="A231" s="1" t="s">
        <v>16</v>
      </c>
      <c r="B231" s="1" t="s">
        <v>17</v>
      </c>
      <c r="C231" s="1" t="s">
        <v>35</v>
      </c>
      <c r="D231" s="1" t="n">
        <v>3038290171</v>
      </c>
      <c r="E231" s="5" t="n">
        <v>45621</v>
      </c>
      <c r="F231" s="5" t="n">
        <v>45621</v>
      </c>
      <c r="G231" s="1" t="n">
        <v>13445113617</v>
      </c>
      <c r="H231" s="1" t="s">
        <v>264</v>
      </c>
      <c r="I231" s="1" t="n">
        <v>2461.44</v>
      </c>
      <c r="J231" s="5" t="n">
        <v>45651</v>
      </c>
      <c r="K231" s="1" t="n">
        <v>2255.3</v>
      </c>
      <c r="L231" s="5" t="n">
        <v>45631</v>
      </c>
      <c r="M231" s="1" t="n">
        <v>-20</v>
      </c>
      <c r="N231" s="1" t="n">
        <f aca="false">K231*M231</f>
        <v>-45106</v>
      </c>
    </row>
    <row r="232" customFormat="false" ht="15" hidden="false" customHeight="false" outlineLevel="0" collapsed="false">
      <c r="A232" s="1" t="s">
        <v>16</v>
      </c>
      <c r="B232" s="1" t="s">
        <v>17</v>
      </c>
      <c r="C232" s="1" t="s">
        <v>35</v>
      </c>
      <c r="D232" s="1" t="n">
        <v>3038290171</v>
      </c>
      <c r="E232" s="5" t="n">
        <v>45621</v>
      </c>
      <c r="F232" s="5" t="n">
        <v>45621</v>
      </c>
      <c r="G232" s="1" t="n">
        <v>13445113642</v>
      </c>
      <c r="H232" s="1" t="s">
        <v>265</v>
      </c>
      <c r="I232" s="1" t="n">
        <v>13.18</v>
      </c>
      <c r="J232" s="5" t="n">
        <v>45651</v>
      </c>
      <c r="K232" s="1" t="n">
        <v>10.8</v>
      </c>
      <c r="L232" s="5" t="n">
        <v>45631</v>
      </c>
      <c r="M232" s="1" t="n">
        <v>-20</v>
      </c>
      <c r="N232" s="1" t="n">
        <f aca="false">K232*M232</f>
        <v>-216</v>
      </c>
    </row>
    <row r="233" customFormat="false" ht="15" hidden="false" customHeight="false" outlineLevel="0" collapsed="false">
      <c r="A233" s="1" t="s">
        <v>16</v>
      </c>
      <c r="B233" s="1" t="s">
        <v>17</v>
      </c>
      <c r="C233" s="1" t="s">
        <v>266</v>
      </c>
      <c r="D233" s="1" t="n">
        <v>1309150330</v>
      </c>
      <c r="E233" s="5" t="n">
        <v>45621</v>
      </c>
      <c r="F233" s="5" t="n">
        <v>45621</v>
      </c>
      <c r="G233" s="1" t="n">
        <v>13448961911</v>
      </c>
      <c r="H233" s="1" t="n">
        <v>4967</v>
      </c>
      <c r="I233" s="1" t="n">
        <v>7759.2</v>
      </c>
      <c r="J233" s="5" t="n">
        <v>45651</v>
      </c>
      <c r="K233" s="1" t="n">
        <v>6360</v>
      </c>
      <c r="L233" s="5" t="n">
        <v>45632</v>
      </c>
      <c r="M233" s="1" t="n">
        <v>-19</v>
      </c>
      <c r="N233" s="1" t="n">
        <f aca="false">K233*M233</f>
        <v>-120840</v>
      </c>
    </row>
    <row r="234" customFormat="false" ht="15" hidden="false" customHeight="false" outlineLevel="0" collapsed="false">
      <c r="A234" s="1" t="s">
        <v>16</v>
      </c>
      <c r="B234" s="1" t="s">
        <v>17</v>
      </c>
      <c r="C234" s="1" t="s">
        <v>226</v>
      </c>
      <c r="D234" s="1" t="s">
        <v>227</v>
      </c>
      <c r="E234" s="5" t="n">
        <v>45622</v>
      </c>
      <c r="F234" s="5" t="n">
        <v>45622</v>
      </c>
      <c r="G234" s="1" t="n">
        <v>13450663996</v>
      </c>
      <c r="H234" s="1" t="n">
        <v>140</v>
      </c>
      <c r="I234" s="1" t="n">
        <v>129.5</v>
      </c>
      <c r="J234" s="5" t="n">
        <v>45652</v>
      </c>
      <c r="K234" s="1" t="n">
        <v>106.15</v>
      </c>
      <c r="L234" s="5" t="n">
        <v>45631</v>
      </c>
      <c r="M234" s="1" t="n">
        <v>-21</v>
      </c>
      <c r="N234" s="1" t="n">
        <f aca="false">K234*M234</f>
        <v>-2229.15</v>
      </c>
    </row>
    <row r="235" customFormat="false" ht="15" hidden="false" customHeight="false" outlineLevel="0" collapsed="false">
      <c r="A235" s="1" t="s">
        <v>16</v>
      </c>
      <c r="B235" s="1" t="s">
        <v>17</v>
      </c>
      <c r="C235" s="1" t="s">
        <v>267</v>
      </c>
      <c r="D235" s="1" t="n">
        <v>1694040195</v>
      </c>
      <c r="E235" s="5" t="n">
        <v>45625</v>
      </c>
      <c r="F235" s="5" t="n">
        <v>45625</v>
      </c>
      <c r="G235" s="1" t="n">
        <v>13474879957</v>
      </c>
      <c r="H235" s="1" t="s">
        <v>174</v>
      </c>
      <c r="I235" s="1" t="n">
        <v>225.76</v>
      </c>
      <c r="J235" s="5" t="n">
        <v>45655</v>
      </c>
      <c r="K235" s="1" t="n">
        <v>185.05</v>
      </c>
      <c r="L235" s="5" t="n">
        <v>45631</v>
      </c>
      <c r="M235" s="1" t="n">
        <v>-24</v>
      </c>
      <c r="N235" s="1" t="n">
        <f aca="false">K235*M235</f>
        <v>-4441.2</v>
      </c>
    </row>
    <row r="236" customFormat="false" ht="15" hidden="false" customHeight="false" outlineLevel="0" collapsed="false">
      <c r="A236" s="1" t="s">
        <v>16</v>
      </c>
      <c r="B236" s="1" t="s">
        <v>17</v>
      </c>
      <c r="C236" s="1" t="s">
        <v>39</v>
      </c>
      <c r="D236" s="1" t="n">
        <v>106290190</v>
      </c>
      <c r="E236" s="5" t="n">
        <v>45625</v>
      </c>
      <c r="F236" s="5" t="n">
        <v>45625</v>
      </c>
      <c r="G236" s="1" t="n">
        <v>13480118122</v>
      </c>
      <c r="H236" s="1" t="s">
        <v>268</v>
      </c>
      <c r="I236" s="1" t="n">
        <v>231.8</v>
      </c>
      <c r="J236" s="5" t="n">
        <v>45655</v>
      </c>
      <c r="K236" s="1" t="n">
        <v>190</v>
      </c>
      <c r="L236" s="5" t="n">
        <v>45631</v>
      </c>
      <c r="M236" s="1" t="n">
        <v>-24</v>
      </c>
      <c r="N236" s="1" t="n">
        <f aca="false">K236*M236</f>
        <v>-4560</v>
      </c>
    </row>
    <row r="237" customFormat="false" ht="15" hidden="false" customHeight="false" outlineLevel="0" collapsed="false">
      <c r="A237" s="1" t="s">
        <v>16</v>
      </c>
      <c r="B237" s="1" t="s">
        <v>17</v>
      </c>
      <c r="C237" s="1" t="s">
        <v>24</v>
      </c>
      <c r="D237" s="1" t="n">
        <v>149620353</v>
      </c>
      <c r="E237" s="5" t="n">
        <v>45626</v>
      </c>
      <c r="F237" s="5" t="n">
        <v>45626</v>
      </c>
      <c r="G237" s="1" t="n">
        <v>13484872075</v>
      </c>
      <c r="H237" s="1" t="s">
        <v>269</v>
      </c>
      <c r="I237" s="1" t="n">
        <v>1402.11</v>
      </c>
      <c r="J237" s="5" t="n">
        <v>45656</v>
      </c>
      <c r="K237" s="1" t="n">
        <v>1281.22</v>
      </c>
      <c r="L237" s="5" t="n">
        <v>45631</v>
      </c>
      <c r="M237" s="1" t="n">
        <v>-25</v>
      </c>
      <c r="N237" s="1" t="n">
        <f aca="false">K237*M237</f>
        <v>-32030.5</v>
      </c>
    </row>
    <row r="238" customFormat="false" ht="15" hidden="false" customHeight="false" outlineLevel="0" collapsed="false">
      <c r="A238" s="1" t="s">
        <v>16</v>
      </c>
      <c r="B238" s="1" t="s">
        <v>17</v>
      </c>
      <c r="C238" s="1" t="s">
        <v>23</v>
      </c>
      <c r="D238" s="1" t="n">
        <v>1030670192</v>
      </c>
      <c r="E238" s="5" t="n">
        <v>45626</v>
      </c>
      <c r="F238" s="5" t="n">
        <v>45626</v>
      </c>
      <c r="G238" s="1" t="n">
        <v>13484879429</v>
      </c>
      <c r="H238" s="1" t="n">
        <v>1075</v>
      </c>
      <c r="I238" s="1" t="n">
        <v>1340.91</v>
      </c>
      <c r="J238" s="5" t="n">
        <v>45656</v>
      </c>
      <c r="K238" s="1" t="n">
        <v>1277.93</v>
      </c>
      <c r="L238" s="5" t="n">
        <v>45631</v>
      </c>
      <c r="M238" s="1" t="n">
        <v>-25</v>
      </c>
      <c r="N238" s="1" t="n">
        <f aca="false">K238*M238</f>
        <v>-31948.25</v>
      </c>
    </row>
    <row r="239" customFormat="false" ht="15" hidden="false" customHeight="false" outlineLevel="0" collapsed="false">
      <c r="A239" s="1" t="s">
        <v>16</v>
      </c>
      <c r="B239" s="1" t="s">
        <v>17</v>
      </c>
      <c r="C239" s="1" t="s">
        <v>26</v>
      </c>
      <c r="D239" s="1" t="n">
        <v>1730530191</v>
      </c>
      <c r="E239" s="5" t="n">
        <v>45626</v>
      </c>
      <c r="F239" s="5" t="n">
        <v>45626</v>
      </c>
      <c r="G239" s="1" t="n">
        <v>13485639084</v>
      </c>
      <c r="H239" s="1" t="s">
        <v>270</v>
      </c>
      <c r="I239" s="1" t="n">
        <v>516.3</v>
      </c>
      <c r="J239" s="5" t="n">
        <v>45656</v>
      </c>
      <c r="K239" s="1" t="n">
        <v>423.2</v>
      </c>
      <c r="L239" s="5" t="n">
        <v>45631</v>
      </c>
      <c r="M239" s="1" t="n">
        <v>-25</v>
      </c>
      <c r="N239" s="1" t="n">
        <f aca="false">K239*M239</f>
        <v>-10580</v>
      </c>
    </row>
    <row r="240" customFormat="false" ht="15" hidden="false" customHeight="false" outlineLevel="0" collapsed="false">
      <c r="A240" s="1" t="s">
        <v>16</v>
      </c>
      <c r="B240" s="1" t="s">
        <v>17</v>
      </c>
      <c r="C240" s="1" t="s">
        <v>271</v>
      </c>
      <c r="D240" s="1" t="n">
        <v>1321560193</v>
      </c>
      <c r="E240" s="5" t="n">
        <v>45629</v>
      </c>
      <c r="F240" s="5" t="n">
        <v>45629</v>
      </c>
      <c r="G240" s="1" t="n">
        <v>13501741165</v>
      </c>
      <c r="H240" s="1" t="s">
        <v>272</v>
      </c>
      <c r="I240" s="1" t="n">
        <v>439.2</v>
      </c>
      <c r="J240" s="5" t="n">
        <v>45659</v>
      </c>
      <c r="K240" s="1" t="n">
        <v>360</v>
      </c>
      <c r="L240" s="5" t="n">
        <v>45638</v>
      </c>
      <c r="M240" s="1" t="n">
        <v>-21</v>
      </c>
      <c r="N240" s="1" t="n">
        <f aca="false">K240*M240</f>
        <v>-7560</v>
      </c>
    </row>
    <row r="241" customFormat="false" ht="15" hidden="false" customHeight="false" outlineLevel="0" collapsed="false">
      <c r="A241" s="1" t="s">
        <v>16</v>
      </c>
      <c r="B241" s="1" t="s">
        <v>17</v>
      </c>
      <c r="C241" s="1" t="s">
        <v>21</v>
      </c>
      <c r="D241" s="1" t="n">
        <v>1225560190</v>
      </c>
      <c r="E241" s="5" t="n">
        <v>45629</v>
      </c>
      <c r="F241" s="5" t="n">
        <v>45629</v>
      </c>
      <c r="G241" s="1" t="n">
        <v>13504653129</v>
      </c>
      <c r="H241" s="1" t="s">
        <v>273</v>
      </c>
      <c r="I241" s="1" t="n">
        <v>2443.66</v>
      </c>
      <c r="J241" s="5" t="n">
        <v>45659</v>
      </c>
      <c r="K241" s="1" t="n">
        <v>2003</v>
      </c>
      <c r="L241" s="5" t="n">
        <v>45638</v>
      </c>
      <c r="M241" s="1" t="n">
        <v>-21</v>
      </c>
      <c r="N241" s="1" t="n">
        <f aca="false">K241*M241</f>
        <v>-42063</v>
      </c>
    </row>
    <row r="242" customFormat="false" ht="15" hidden="false" customHeight="false" outlineLevel="0" collapsed="false">
      <c r="A242" s="1" t="s">
        <v>16</v>
      </c>
      <c r="B242" s="1" t="s">
        <v>17</v>
      </c>
      <c r="C242" s="1" t="s">
        <v>103</v>
      </c>
      <c r="D242" s="1" t="n">
        <v>903210193</v>
      </c>
      <c r="E242" s="5" t="n">
        <v>45629</v>
      </c>
      <c r="F242" s="5" t="n">
        <v>45629</v>
      </c>
      <c r="G242" s="1" t="n">
        <v>13506174905</v>
      </c>
      <c r="H242" s="1" t="s">
        <v>274</v>
      </c>
      <c r="I242" s="1" t="n">
        <v>7664</v>
      </c>
      <c r="J242" s="5" t="n">
        <v>45659</v>
      </c>
      <c r="K242" s="1" t="n">
        <v>7299.05</v>
      </c>
      <c r="L242" s="5" t="n">
        <v>45632</v>
      </c>
      <c r="M242" s="1" t="n">
        <v>-27</v>
      </c>
      <c r="N242" s="1" t="n">
        <f aca="false">K242*M242</f>
        <v>-197074.35</v>
      </c>
    </row>
    <row r="243" customFormat="false" ht="15" hidden="false" customHeight="false" outlineLevel="0" collapsed="false">
      <c r="A243" s="1" t="s">
        <v>16</v>
      </c>
      <c r="B243" s="1" t="s">
        <v>17</v>
      </c>
      <c r="C243" s="1" t="s">
        <v>88</v>
      </c>
      <c r="D243" s="1" t="n">
        <v>97103880585</v>
      </c>
      <c r="E243" s="5" t="n">
        <v>45631</v>
      </c>
      <c r="F243" s="5" t="n">
        <v>45631</v>
      </c>
      <c r="G243" s="1" t="n">
        <v>13520791669</v>
      </c>
      <c r="H243" s="1" t="n">
        <v>1024297720</v>
      </c>
      <c r="I243" s="1" t="n">
        <v>19.96</v>
      </c>
      <c r="J243" s="5" t="n">
        <v>45661</v>
      </c>
      <c r="K243" s="1" t="n">
        <v>19.96</v>
      </c>
      <c r="L243" s="5" t="n">
        <v>45638</v>
      </c>
      <c r="M243" s="1" t="n">
        <v>-23</v>
      </c>
      <c r="N243" s="1" t="n">
        <f aca="false">K243*M243</f>
        <v>-459.08</v>
      </c>
    </row>
    <row r="244" customFormat="false" ht="15" hidden="false" customHeight="false" outlineLevel="0" collapsed="false">
      <c r="A244" s="1" t="s">
        <v>16</v>
      </c>
      <c r="B244" s="1" t="s">
        <v>17</v>
      </c>
      <c r="C244" s="1" t="s">
        <v>62</v>
      </c>
      <c r="D244" s="1" t="n">
        <v>895050193</v>
      </c>
      <c r="E244" s="5" t="n">
        <v>45631</v>
      </c>
      <c r="F244" s="5" t="n">
        <v>45631</v>
      </c>
      <c r="G244" s="1" t="n">
        <v>13522780956</v>
      </c>
      <c r="H244" s="1" t="s">
        <v>275</v>
      </c>
      <c r="I244" s="1" t="n">
        <v>732</v>
      </c>
      <c r="J244" s="5" t="n">
        <v>45661</v>
      </c>
      <c r="K244" s="1" t="n">
        <v>600</v>
      </c>
      <c r="L244" s="5" t="n">
        <v>45638</v>
      </c>
      <c r="M244" s="1" t="n">
        <v>-23</v>
      </c>
      <c r="N244" s="1" t="n">
        <f aca="false">K244*M244</f>
        <v>-13800</v>
      </c>
    </row>
    <row r="245" customFormat="false" ht="15" hidden="false" customHeight="false" outlineLevel="0" collapsed="false">
      <c r="A245" s="1" t="s">
        <v>16</v>
      </c>
      <c r="B245" s="1" t="s">
        <v>17</v>
      </c>
      <c r="C245" s="1" t="s">
        <v>62</v>
      </c>
      <c r="D245" s="1" t="n">
        <v>895050193</v>
      </c>
      <c r="E245" s="5" t="n">
        <v>45631</v>
      </c>
      <c r="F245" s="5" t="n">
        <v>45631</v>
      </c>
      <c r="G245" s="1" t="n">
        <v>13522784438</v>
      </c>
      <c r="H245" s="1" t="s">
        <v>276</v>
      </c>
      <c r="I245" s="1" t="n">
        <v>183</v>
      </c>
      <c r="J245" s="5" t="n">
        <v>45661</v>
      </c>
      <c r="K245" s="1" t="n">
        <v>150</v>
      </c>
      <c r="L245" s="5" t="n">
        <v>45638</v>
      </c>
      <c r="M245" s="1" t="n">
        <v>-23</v>
      </c>
      <c r="N245" s="1" t="n">
        <f aca="false">K245*M245</f>
        <v>-3450</v>
      </c>
    </row>
    <row r="246" customFormat="false" ht="15" hidden="false" customHeight="false" outlineLevel="0" collapsed="false">
      <c r="A246" s="1" t="s">
        <v>16</v>
      </c>
      <c r="B246" s="1" t="s">
        <v>17</v>
      </c>
      <c r="C246" s="1" t="s">
        <v>33</v>
      </c>
      <c r="D246" s="1" t="n">
        <v>111740197</v>
      </c>
      <c r="E246" s="5" t="n">
        <v>45631</v>
      </c>
      <c r="F246" s="5" t="n">
        <v>45631</v>
      </c>
      <c r="G246" s="1" t="n">
        <v>13527257200</v>
      </c>
      <c r="H246" s="1" t="s">
        <v>277</v>
      </c>
      <c r="I246" s="1" t="n">
        <v>4880</v>
      </c>
      <c r="J246" s="5" t="n">
        <v>45661</v>
      </c>
      <c r="K246" s="1" t="n">
        <v>4000</v>
      </c>
      <c r="L246" s="5" t="n">
        <v>45638</v>
      </c>
      <c r="M246" s="1" t="n">
        <v>-23</v>
      </c>
      <c r="N246" s="1" t="n">
        <f aca="false">K246*M246</f>
        <v>-92000</v>
      </c>
    </row>
    <row r="247" customFormat="false" ht="15" hidden="false" customHeight="false" outlineLevel="0" collapsed="false">
      <c r="A247" s="1" t="s">
        <v>16</v>
      </c>
      <c r="B247" s="1" t="s">
        <v>17</v>
      </c>
      <c r="C247" s="1" t="s">
        <v>33</v>
      </c>
      <c r="D247" s="1" t="n">
        <v>111740197</v>
      </c>
      <c r="E247" s="5" t="n">
        <v>45631</v>
      </c>
      <c r="F247" s="5" t="n">
        <v>45631</v>
      </c>
      <c r="G247" s="1" t="n">
        <v>13527260988</v>
      </c>
      <c r="H247" s="1" t="s">
        <v>278</v>
      </c>
      <c r="I247" s="1" t="n">
        <v>1756.8</v>
      </c>
      <c r="J247" s="5" t="n">
        <v>45661</v>
      </c>
      <c r="K247" s="1" t="n">
        <v>1440</v>
      </c>
      <c r="L247" s="5" t="n">
        <v>45638</v>
      </c>
      <c r="M247" s="1" t="n">
        <v>-23</v>
      </c>
      <c r="N247" s="1" t="n">
        <f aca="false">K247*M247</f>
        <v>-33120</v>
      </c>
    </row>
    <row r="248" customFormat="false" ht="15" hidden="false" customHeight="false" outlineLevel="0" collapsed="false">
      <c r="A248" s="1" t="s">
        <v>16</v>
      </c>
      <c r="B248" s="1" t="s">
        <v>17</v>
      </c>
      <c r="C248" s="1" t="s">
        <v>144</v>
      </c>
      <c r="D248" s="1" t="n">
        <v>3834720983</v>
      </c>
      <c r="E248" s="5" t="n">
        <v>45632</v>
      </c>
      <c r="F248" s="5" t="n">
        <v>45632</v>
      </c>
      <c r="G248" s="1" t="n">
        <v>13529650992</v>
      </c>
      <c r="H248" s="1" t="s">
        <v>279</v>
      </c>
      <c r="I248" s="1" t="n">
        <v>990</v>
      </c>
      <c r="J248" s="5" t="n">
        <v>45662</v>
      </c>
      <c r="K248" s="1" t="n">
        <v>900</v>
      </c>
      <c r="L248" s="5" t="n">
        <v>45638</v>
      </c>
      <c r="M248" s="1" t="n">
        <v>-24</v>
      </c>
      <c r="N248" s="1" t="n">
        <f aca="false">K248*M248</f>
        <v>-21600</v>
      </c>
    </row>
    <row r="249" customFormat="false" ht="15" hidden="false" customHeight="false" outlineLevel="0" collapsed="false">
      <c r="A249" s="1" t="s">
        <v>16</v>
      </c>
      <c r="B249" s="1" t="s">
        <v>17</v>
      </c>
      <c r="C249" s="1" t="s">
        <v>50</v>
      </c>
      <c r="D249" s="1" t="s">
        <v>51</v>
      </c>
      <c r="E249" s="5" t="n">
        <v>45632</v>
      </c>
      <c r="F249" s="5" t="n">
        <v>45632</v>
      </c>
      <c r="G249" s="1" t="n">
        <v>13530464830</v>
      </c>
      <c r="H249" s="1" t="s">
        <v>280</v>
      </c>
      <c r="I249" s="1" t="n">
        <v>122</v>
      </c>
      <c r="J249" s="5" t="n">
        <v>45662</v>
      </c>
      <c r="K249" s="1" t="n">
        <v>100</v>
      </c>
      <c r="L249" s="5" t="n">
        <v>45638</v>
      </c>
      <c r="M249" s="1" t="n">
        <v>-24</v>
      </c>
      <c r="N249" s="1" t="n">
        <f aca="false">K249*M249</f>
        <v>-2400</v>
      </c>
    </row>
    <row r="250" customFormat="false" ht="15" hidden="false" customHeight="false" outlineLevel="0" collapsed="false">
      <c r="A250" s="1" t="s">
        <v>16</v>
      </c>
      <c r="B250" s="1" t="s">
        <v>17</v>
      </c>
      <c r="C250" s="1" t="s">
        <v>124</v>
      </c>
      <c r="D250" s="1" t="s">
        <v>125</v>
      </c>
      <c r="E250" s="5" t="n">
        <v>45632</v>
      </c>
      <c r="F250" s="5" t="n">
        <v>45632</v>
      </c>
      <c r="G250" s="1" t="n">
        <v>13535867701</v>
      </c>
      <c r="H250" s="1" t="n">
        <v>101</v>
      </c>
      <c r="I250" s="1" t="n">
        <v>3202.5</v>
      </c>
      <c r="J250" s="5" t="n">
        <v>45662</v>
      </c>
      <c r="K250" s="1" t="n">
        <v>500</v>
      </c>
      <c r="L250" s="5" t="n">
        <v>45637</v>
      </c>
      <c r="M250" s="1" t="n">
        <v>-25</v>
      </c>
      <c r="N250" s="1" t="n">
        <f aca="false">K250*M250</f>
        <v>-12500</v>
      </c>
    </row>
    <row r="251" customFormat="false" ht="15" hidden="false" customHeight="false" outlineLevel="0" collapsed="false">
      <c r="A251" s="1" t="s">
        <v>16</v>
      </c>
      <c r="B251" s="1" t="s">
        <v>17</v>
      </c>
      <c r="C251" s="1" t="s">
        <v>35</v>
      </c>
      <c r="D251" s="1" t="n">
        <v>3038290171</v>
      </c>
      <c r="E251" s="5" t="n">
        <v>45635</v>
      </c>
      <c r="F251" s="5" t="n">
        <v>45635</v>
      </c>
      <c r="G251" s="1" t="n">
        <v>13546914791</v>
      </c>
      <c r="H251" s="1" t="s">
        <v>281</v>
      </c>
      <c r="I251" s="1" t="n">
        <v>2664.62</v>
      </c>
      <c r="J251" s="5" t="n">
        <v>45665</v>
      </c>
      <c r="K251" s="1" t="n">
        <v>2445.96</v>
      </c>
      <c r="L251" s="5" t="n">
        <v>45644</v>
      </c>
      <c r="M251" s="1" t="n">
        <v>-21</v>
      </c>
      <c r="N251" s="1" t="n">
        <f aca="false">K251*M251</f>
        <v>-51365.16</v>
      </c>
    </row>
    <row r="252" customFormat="false" ht="15" hidden="false" customHeight="false" outlineLevel="0" collapsed="false">
      <c r="A252" s="1" t="s">
        <v>16</v>
      </c>
      <c r="B252" s="1" t="s">
        <v>17</v>
      </c>
      <c r="C252" s="1" t="s">
        <v>282</v>
      </c>
      <c r="D252" s="1" t="n">
        <v>297960197</v>
      </c>
      <c r="E252" s="5" t="n">
        <v>45637</v>
      </c>
      <c r="F252" s="5" t="n">
        <v>45637</v>
      </c>
      <c r="G252" s="1" t="n">
        <v>13557385378</v>
      </c>
      <c r="H252" s="1" t="s">
        <v>283</v>
      </c>
      <c r="I252" s="1" t="n">
        <v>300</v>
      </c>
      <c r="J252" s="5" t="n">
        <v>45667</v>
      </c>
      <c r="K252" s="1" t="n">
        <v>300</v>
      </c>
      <c r="L252" s="5" t="n">
        <v>45644</v>
      </c>
      <c r="M252" s="1" t="n">
        <v>-23</v>
      </c>
      <c r="N252" s="1" t="n">
        <f aca="false">K252*M252</f>
        <v>-6900</v>
      </c>
    </row>
    <row r="253" customFormat="false" ht="15" hidden="false" customHeight="false" outlineLevel="0" collapsed="false">
      <c r="A253" s="1" t="s">
        <v>16</v>
      </c>
      <c r="B253" s="1" t="s">
        <v>17</v>
      </c>
      <c r="C253" s="1" t="s">
        <v>119</v>
      </c>
      <c r="D253" s="1" t="n">
        <v>812340198</v>
      </c>
      <c r="E253" s="5" t="n">
        <v>45637</v>
      </c>
      <c r="F253" s="5" t="n">
        <v>45637</v>
      </c>
      <c r="G253" s="1" t="n">
        <v>13560288536</v>
      </c>
      <c r="H253" s="1" t="s">
        <v>284</v>
      </c>
      <c r="I253" s="1" t="n">
        <v>402.6</v>
      </c>
      <c r="J253" s="5" t="n">
        <v>45667</v>
      </c>
      <c r="K253" s="1" t="n">
        <v>330</v>
      </c>
      <c r="L253" s="5" t="n">
        <v>45644</v>
      </c>
      <c r="M253" s="1" t="n">
        <v>-23</v>
      </c>
      <c r="N253" s="1" t="n">
        <f aca="false">K253*M253</f>
        <v>-7590</v>
      </c>
    </row>
    <row r="254" customFormat="false" ht="15" hidden="false" customHeight="false" outlineLevel="0" collapsed="false">
      <c r="A254" s="1" t="s">
        <v>16</v>
      </c>
      <c r="B254" s="1" t="s">
        <v>17</v>
      </c>
      <c r="C254" s="1" t="s">
        <v>119</v>
      </c>
      <c r="D254" s="1" t="n">
        <v>812340198</v>
      </c>
      <c r="E254" s="5" t="n">
        <v>45637</v>
      </c>
      <c r="F254" s="5" t="n">
        <v>45637</v>
      </c>
      <c r="G254" s="1" t="n">
        <v>13560288544</v>
      </c>
      <c r="H254" s="1" t="s">
        <v>285</v>
      </c>
      <c r="I254" s="1" t="n">
        <v>292.8</v>
      </c>
      <c r="J254" s="5" t="n">
        <v>45667</v>
      </c>
      <c r="K254" s="1" t="n">
        <v>240</v>
      </c>
      <c r="L254" s="5" t="n">
        <v>45644</v>
      </c>
      <c r="M254" s="1" t="n">
        <v>-23</v>
      </c>
      <c r="N254" s="1" t="n">
        <f aca="false">K254*M254</f>
        <v>-5520</v>
      </c>
    </row>
    <row r="255" customFormat="false" ht="15" hidden="false" customHeight="false" outlineLevel="0" collapsed="false">
      <c r="A255" s="1" t="s">
        <v>16</v>
      </c>
      <c r="B255" s="1" t="s">
        <v>17</v>
      </c>
      <c r="C255" s="1" t="s">
        <v>119</v>
      </c>
      <c r="D255" s="1" t="n">
        <v>812340198</v>
      </c>
      <c r="E255" s="5" t="n">
        <v>45637</v>
      </c>
      <c r="F255" s="5" t="n">
        <v>45637</v>
      </c>
      <c r="G255" s="1" t="n">
        <v>13560288563</v>
      </c>
      <c r="H255" s="1" t="s">
        <v>286</v>
      </c>
      <c r="I255" s="1" t="n">
        <v>136.64</v>
      </c>
      <c r="J255" s="5" t="n">
        <v>45667</v>
      </c>
      <c r="K255" s="1" t="n">
        <v>112</v>
      </c>
      <c r="L255" s="5" t="n">
        <v>45644</v>
      </c>
      <c r="M255" s="1" t="n">
        <v>-23</v>
      </c>
      <c r="N255" s="1" t="n">
        <f aca="false">K255*M255</f>
        <v>-2576</v>
      </c>
    </row>
    <row r="256" customFormat="false" ht="15" hidden="false" customHeight="false" outlineLevel="0" collapsed="false">
      <c r="A256" s="1" t="s">
        <v>16</v>
      </c>
      <c r="B256" s="1" t="s">
        <v>17</v>
      </c>
      <c r="C256" s="1" t="s">
        <v>19</v>
      </c>
      <c r="D256" s="1" t="n">
        <v>1398100337</v>
      </c>
      <c r="E256" s="5" t="n">
        <v>45636</v>
      </c>
      <c r="F256" s="5" t="n">
        <v>45636</v>
      </c>
      <c r="G256" s="1" t="n">
        <v>13561412924</v>
      </c>
      <c r="H256" s="1" t="s">
        <v>287</v>
      </c>
      <c r="I256" s="1" t="n">
        <v>97.6</v>
      </c>
      <c r="J256" s="5" t="n">
        <v>45666</v>
      </c>
      <c r="K256" s="1" t="n">
        <v>80</v>
      </c>
      <c r="L256" s="5" t="n">
        <v>45644</v>
      </c>
      <c r="M256" s="1" t="n">
        <v>-22</v>
      </c>
      <c r="N256" s="1" t="n">
        <f aca="false">K256*M256</f>
        <v>-1760</v>
      </c>
    </row>
    <row r="257" customFormat="false" ht="15" hidden="false" customHeight="false" outlineLevel="0" collapsed="false">
      <c r="A257" s="1" t="s">
        <v>16</v>
      </c>
      <c r="B257" s="1" t="s">
        <v>17</v>
      </c>
      <c r="C257" s="1" t="s">
        <v>78</v>
      </c>
      <c r="D257" s="1" t="n">
        <v>7331470968</v>
      </c>
      <c r="E257" s="5" t="n">
        <v>45638</v>
      </c>
      <c r="F257" s="5" t="n">
        <v>45638</v>
      </c>
      <c r="G257" s="1" t="n">
        <v>13580874906</v>
      </c>
      <c r="H257" s="1" t="n">
        <v>759</v>
      </c>
      <c r="I257" s="1" t="n">
        <v>2806</v>
      </c>
      <c r="J257" s="5" t="n">
        <v>45668</v>
      </c>
      <c r="K257" s="1" t="n">
        <v>2300</v>
      </c>
      <c r="L257" s="5" t="n">
        <v>45644</v>
      </c>
      <c r="M257" s="1" t="n">
        <v>-24</v>
      </c>
      <c r="N257" s="1" t="n">
        <f aca="false">K257*M257</f>
        <v>-55200</v>
      </c>
    </row>
    <row r="258" customFormat="false" ht="15" hidden="false" customHeight="false" outlineLevel="0" collapsed="false">
      <c r="A258" s="1" t="s">
        <v>16</v>
      </c>
      <c r="B258" s="1" t="s">
        <v>17</v>
      </c>
      <c r="C258" s="1" t="s">
        <v>70</v>
      </c>
      <c r="D258" s="1" t="n">
        <v>1366740163</v>
      </c>
      <c r="E258" s="5" t="n">
        <v>45638</v>
      </c>
      <c r="F258" s="5" t="n">
        <v>45638</v>
      </c>
      <c r="G258" s="1" t="n">
        <v>13581970944</v>
      </c>
      <c r="H258" s="1" t="s">
        <v>288</v>
      </c>
      <c r="I258" s="1" t="n">
        <v>1090.58</v>
      </c>
      <c r="J258" s="5" t="n">
        <v>45668</v>
      </c>
      <c r="K258" s="1" t="n">
        <v>893.92</v>
      </c>
      <c r="L258" s="5" t="n">
        <v>45644</v>
      </c>
      <c r="M258" s="1" t="n">
        <v>-24</v>
      </c>
      <c r="N258" s="1" t="n">
        <f aca="false">K258*M258</f>
        <v>-21454.08</v>
      </c>
    </row>
    <row r="259" customFormat="false" ht="15" hidden="false" customHeight="false" outlineLevel="0" collapsed="false">
      <c r="A259" s="1" t="s">
        <v>16</v>
      </c>
      <c r="B259" s="1" t="s">
        <v>17</v>
      </c>
      <c r="C259" s="1" t="s">
        <v>289</v>
      </c>
      <c r="D259" s="1" t="n">
        <v>832260194</v>
      </c>
      <c r="E259" s="5" t="n">
        <v>45639</v>
      </c>
      <c r="F259" s="5" t="n">
        <v>45639</v>
      </c>
      <c r="G259" s="1" t="n">
        <v>13593576137</v>
      </c>
      <c r="H259" s="1" t="s">
        <v>290</v>
      </c>
      <c r="I259" s="1" t="n">
        <v>54.9</v>
      </c>
      <c r="J259" s="5" t="n">
        <v>45669</v>
      </c>
      <c r="K259" s="1" t="n">
        <v>45</v>
      </c>
      <c r="L259" s="5" t="n">
        <v>45644</v>
      </c>
      <c r="M259" s="1" t="n">
        <v>-25</v>
      </c>
      <c r="N259" s="1" t="n">
        <f aca="false">K259*M259</f>
        <v>-1125</v>
      </c>
    </row>
    <row r="260" customFormat="false" ht="15" hidden="false" customHeight="false" outlineLevel="0" collapsed="false">
      <c r="A260" s="1" t="s">
        <v>16</v>
      </c>
      <c r="B260" s="1" t="s">
        <v>17</v>
      </c>
      <c r="C260" s="1" t="s">
        <v>24</v>
      </c>
      <c r="D260" s="1" t="n">
        <v>149620353</v>
      </c>
      <c r="E260" s="5" t="n">
        <v>45643</v>
      </c>
      <c r="F260" s="5" t="n">
        <v>45643</v>
      </c>
      <c r="G260" s="1" t="n">
        <v>13621523447</v>
      </c>
      <c r="H260" s="1" t="s">
        <v>291</v>
      </c>
      <c r="I260" s="1" t="n">
        <v>642.73</v>
      </c>
      <c r="J260" s="5" t="n">
        <v>45673</v>
      </c>
      <c r="K260" s="1" t="n">
        <v>586.41</v>
      </c>
      <c r="L260" s="5" t="n">
        <v>45644</v>
      </c>
      <c r="M260" s="1" t="n">
        <v>-29</v>
      </c>
      <c r="N260" s="1" t="n">
        <f aca="false">K260*M260</f>
        <v>-17005.89</v>
      </c>
    </row>
    <row r="261" customFormat="false" ht="15" hidden="false" customHeight="false" outlineLevel="0" collapsed="false">
      <c r="A261" s="1" t="s">
        <v>16</v>
      </c>
      <c r="B261" s="1" t="s">
        <v>17</v>
      </c>
      <c r="C261" s="1" t="s">
        <v>21</v>
      </c>
      <c r="D261" s="1" t="n">
        <v>1225560190</v>
      </c>
      <c r="E261" s="5" t="n">
        <v>45644</v>
      </c>
      <c r="F261" s="5" t="n">
        <v>45644</v>
      </c>
      <c r="G261" s="1" t="n">
        <v>13627725892</v>
      </c>
      <c r="H261" s="1" t="s">
        <v>292</v>
      </c>
      <c r="I261" s="1" t="n">
        <v>116.63</v>
      </c>
      <c r="J261" s="5" t="n">
        <v>45674</v>
      </c>
      <c r="K261" s="1" t="n">
        <v>95.6</v>
      </c>
      <c r="L261" s="5" t="n">
        <v>45644</v>
      </c>
      <c r="M261" s="1" t="n">
        <v>-30</v>
      </c>
      <c r="N261" s="1" t="n">
        <f aca="false">K261*M261</f>
        <v>-2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33:19Z</dcterms:created>
  <dc:creator>gioiamaria.minuti</dc:creator>
  <dc:description/>
  <dc:language>en-US</dc:language>
  <cp:lastModifiedBy>gioiamaria.minuti@IISEINAUDI.LOCAL</cp:lastModifiedBy>
  <dcterms:modified xsi:type="dcterms:W3CDTF">2025-01-22T12:33:42Z</dcterms:modified>
  <cp:revision>0</cp:revision>
  <dc:subject/>
  <dc:title/>
</cp:coreProperties>
</file>