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P PRIMO TRIMESTRE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2">
  <si>
    <t xml:space="preserve">ITP</t>
  </si>
  <si>
    <t xml:space="preserve">Amministrazione Debitrice</t>
  </si>
  <si>
    <t xml:space="preserve">Unita Organizzativa</t>
  </si>
  <si>
    <t xml:space="preserve">Fornitore in fattura</t>
  </si>
  <si>
    <t xml:space="preserve">Codice Fiscale Fornitore in fattura</t>
  </si>
  <si>
    <t xml:space="preserve">Data emissione fattura</t>
  </si>
  <si>
    <t xml:space="preserve">Data ricezione fattura</t>
  </si>
  <si>
    <t xml:space="preserve">Lotto SDI</t>
  </si>
  <si>
    <t xml:space="preserve">Num. Fattura</t>
  </si>
  <si>
    <t xml:space="preserve">Importo fattura</t>
  </si>
  <si>
    <t xml:space="preserve">Data scadenza fattura</t>
  </si>
  <si>
    <t xml:space="preserve">Importo pagato per la scadenza</t>
  </si>
  <si>
    <t xml:space="preserve">Data pagamento</t>
  </si>
  <si>
    <t xml:space="preserve">Giorni di ritardo (L-J)*</t>
  </si>
  <si>
    <t xml:space="preserve">Importo x giorni pagamento</t>
  </si>
  <si>
    <t xml:space="preserve">ISTSC_CRIS00600T</t>
  </si>
  <si>
    <t xml:space="preserve">UF9MH4</t>
  </si>
  <si>
    <t xml:space="preserve">L.A.C. S.r.l.</t>
  </si>
  <si>
    <t xml:space="preserve">12/PA</t>
  </si>
  <si>
    <t xml:space="preserve">A.V.I.EL. dI AZZALI MASSIMO &amp;amp; C.  S.a.S.</t>
  </si>
  <si>
    <t xml:space="preserve">16PA</t>
  </si>
  <si>
    <t xml:space="preserve">EuroLife SRL</t>
  </si>
  <si>
    <t xml:space="preserve">70/P</t>
  </si>
  <si>
    <t xml:space="preserve">Arte Bianca S.p.A.</t>
  </si>
  <si>
    <t xml:space="preserve">24-FV41149</t>
  </si>
  <si>
    <t xml:space="preserve">UNOMEDIA SRL</t>
  </si>
  <si>
    <t xml:space="preserve">B.V. FRUTTA S.R.L.</t>
  </si>
  <si>
    <t xml:space="preserve">U.P. UGGERI PUBBLICITA' S.R.L.</t>
  </si>
  <si>
    <t xml:space="preserve">37/B</t>
  </si>
  <si>
    <t xml:space="preserve">40/B</t>
  </si>
  <si>
    <t xml:space="preserve">Antares s.r.l.</t>
  </si>
  <si>
    <t xml:space="preserve">10/PA</t>
  </si>
  <si>
    <t xml:space="preserve">Olivetti S.p.A.</t>
  </si>
  <si>
    <t xml:space="preserve">A20020241000029386</t>
  </si>
  <si>
    <t xml:space="preserve">A20020241000029384</t>
  </si>
  <si>
    <t xml:space="preserve">A20020241000029385</t>
  </si>
  <si>
    <t xml:space="preserve">GRUPPO SPAGGIARI PARMA SPA</t>
  </si>
  <si>
    <t xml:space="preserve">14377/FVISE</t>
  </si>
  <si>
    <t xml:space="preserve">DAC Spa</t>
  </si>
  <si>
    <t xml:space="preserve">D_S/000017</t>
  </si>
  <si>
    <t xml:space="preserve">D_S/000018</t>
  </si>
  <si>
    <t xml:space="preserve">SOCIETA' EDITORIALE CREMONESE S.E.C. SPA</t>
  </si>
  <si>
    <t xml:space="preserve">37/PP</t>
  </si>
  <si>
    <t xml:space="preserve">D_S/000020</t>
  </si>
  <si>
    <t xml:space="preserve">MEDIANET 2001 DI SERRA ANTONELLA</t>
  </si>
  <si>
    <t xml:space="preserve">CIVIS S.P.A. (CREMONA)- SOGGETTA A DIREZIONE E COORDINAMENTO CIVIS HOLDING SPA</t>
  </si>
  <si>
    <t xml:space="preserve">V9/0000310</t>
  </si>
  <si>
    <t xml:space="preserve">A20020251000000252</t>
  </si>
  <si>
    <t xml:space="preserve">GPV Solutions S.r.l.</t>
  </si>
  <si>
    <t xml:space="preserve">D_S/000077</t>
  </si>
  <si>
    <t xml:space="preserve">D&amp;amp;M S.R.L.</t>
  </si>
  <si>
    <t xml:space="preserve">D_S/000145</t>
  </si>
  <si>
    <t xml:space="preserve">ITALO ARGENTINA CARNI - ITARCA S.p.A.</t>
  </si>
  <si>
    <t xml:space="preserve">VP-1</t>
  </si>
  <si>
    <t xml:space="preserve">4/PP</t>
  </si>
  <si>
    <t xml:space="preserve">FANTIGRAFICA SRL</t>
  </si>
  <si>
    <t xml:space="preserve">4/PA</t>
  </si>
  <si>
    <t xml:space="preserve">2/B</t>
  </si>
  <si>
    <t xml:space="preserve">4/B</t>
  </si>
  <si>
    <t xml:space="preserve">CREMONA WELCOME SAS di Patricia de Pantz</t>
  </si>
  <si>
    <t xml:space="preserve">1/PA</t>
  </si>
  <si>
    <t xml:space="preserve">Poste Italiane S.p.A.</t>
  </si>
  <si>
    <t xml:space="preserve">Tecnodid Srl</t>
  </si>
  <si>
    <t xml:space="preserve">FATT/2025/00440</t>
  </si>
  <si>
    <t xml:space="preserve">Madisoft S.p.A.</t>
  </si>
  <si>
    <t xml:space="preserve">0000000895/PA</t>
  </si>
  <si>
    <t xml:space="preserve">Bernardi Daniele e Ghizzoni Silvia snc</t>
  </si>
  <si>
    <t xml:space="preserve">7/A</t>
  </si>
  <si>
    <t xml:space="preserve">ITD Solutions SpA</t>
  </si>
  <si>
    <t xml:space="preserve">AUTONOLEGGIO LOSIO SRL</t>
  </si>
  <si>
    <t xml:space="preserve">PA/14</t>
  </si>
  <si>
    <t xml:space="preserve">D_S/000243</t>
  </si>
  <si>
    <t xml:space="preserve">25-FV04711</t>
  </si>
  <si>
    <t xml:space="preserve">A20020251000001636</t>
  </si>
  <si>
    <t xml:space="preserve">SPAZIO UFFICIO SRL</t>
  </si>
  <si>
    <t xml:space="preserve">NUOVA FABELLO VIAGGI SRL</t>
  </si>
  <si>
    <t xml:space="preserve">2025-CT-67</t>
  </si>
  <si>
    <t xml:space="preserve">DECATHLON ITALIA SRL</t>
  </si>
  <si>
    <t xml:space="preserve">Arriva Italia s.r.l.</t>
  </si>
  <si>
    <t xml:space="preserve">NCR000009/2025</t>
  </si>
  <si>
    <t xml:space="preserve">PA/27</t>
  </si>
  <si>
    <t xml:space="preserve">ANDREA TOUR di Ajdini Indrit</t>
  </si>
  <si>
    <t xml:space="preserve">0000/0000000030</t>
  </si>
  <si>
    <t xml:space="preserve">InfoCamere S.C.p.A.</t>
  </si>
  <si>
    <t xml:space="preserve">1000 LPA 25000045</t>
  </si>
  <si>
    <t xml:space="preserve">2/PA</t>
  </si>
  <si>
    <t xml:space="preserve">VP-3</t>
  </si>
  <si>
    <t xml:space="preserve">DIRECT CHANNEL SPA</t>
  </si>
  <si>
    <t xml:space="preserve">AB-FT-250001501</t>
  </si>
  <si>
    <t xml:space="preserve">D_S/000323</t>
  </si>
  <si>
    <t xml:space="preserve">PANZERI S.R.L.</t>
  </si>
  <si>
    <t xml:space="preserve">H00116</t>
  </si>
  <si>
    <t xml:space="preserve">H00117</t>
  </si>
  <si>
    <t xml:space="preserve">Ricca Gianfranco</t>
  </si>
  <si>
    <t xml:space="preserve">RCCGFR60L29G222H</t>
  </si>
  <si>
    <t xml:space="preserve">IPBAKE di Pento Francesco</t>
  </si>
  <si>
    <t xml:space="preserve">PNTFNC72B07E864B</t>
  </si>
  <si>
    <t xml:space="preserve">000069/2025</t>
  </si>
  <si>
    <t xml:space="preserve">VOUS ALLEZ VIAGGI LOSIO ANGELO E ROBERTO S.N.C.</t>
  </si>
  <si>
    <t xml:space="preserve">2025/0000026/05</t>
  </si>
  <si>
    <t xml:space="preserve">CASSUTO ELODIE</t>
  </si>
  <si>
    <t xml:space="preserve">CSSLDE81B65Z110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21.42"/>
    <col collapsed="false" customWidth="true" hidden="false" outlineLevel="0" max="6" min="6" style="1" width="20.28"/>
    <col collapsed="false" customWidth="false" hidden="false" outlineLevel="0" max="9" min="7" style="1" width="9.14"/>
    <col collapsed="false" customWidth="true" hidden="false" outlineLevel="0" max="10" min="10" style="1" width="20.13"/>
    <col collapsed="false" customWidth="false" hidden="false" outlineLevel="0" max="11" min="11" style="1" width="9.14"/>
    <col collapsed="false" customWidth="true" hidden="false" outlineLevel="0" max="12" min="12" style="1" width="15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F1" s="2" t="s">
        <v>0</v>
      </c>
      <c r="G1" s="2" t="n">
        <f aca="false">N1/K1</f>
        <v>-12.5568008563133</v>
      </c>
      <c r="K1" s="2" t="n">
        <f aca="false">SUM(K4:K66)</f>
        <v>53494.44</v>
      </c>
      <c r="L1" s="2"/>
      <c r="M1" s="2"/>
      <c r="N1" s="2" t="n">
        <f aca="false">SUM(N4:N66)</f>
        <v>-671719.03</v>
      </c>
    </row>
    <row r="3" customFormat="false" ht="1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</row>
    <row r="4" customFormat="false" ht="15" hidden="false" customHeight="false" outlineLevel="0" collapsed="false">
      <c r="A4" s="1" t="s">
        <v>15</v>
      </c>
      <c r="B4" s="1" t="s">
        <v>16</v>
      </c>
      <c r="C4" s="1" t="s">
        <v>17</v>
      </c>
      <c r="D4" s="1" t="n">
        <v>1173530195</v>
      </c>
      <c r="E4" s="3" t="n">
        <v>45644</v>
      </c>
      <c r="F4" s="3" t="n">
        <v>45644</v>
      </c>
      <c r="G4" s="1" t="n">
        <v>13629964170</v>
      </c>
      <c r="H4" s="1" t="s">
        <v>18</v>
      </c>
      <c r="I4" s="1" t="n">
        <v>256.2</v>
      </c>
      <c r="J4" s="3" t="n">
        <v>45677</v>
      </c>
      <c r="K4" s="1" t="n">
        <v>210</v>
      </c>
      <c r="L4" s="3" t="n">
        <v>45671</v>
      </c>
      <c r="M4" s="1" t="n">
        <v>-6</v>
      </c>
      <c r="N4" s="1" t="n">
        <f aca="false">K4*M4</f>
        <v>-1260</v>
      </c>
    </row>
    <row r="5" customFormat="false" ht="15" hidden="false" customHeight="false" outlineLevel="0" collapsed="false">
      <c r="A5" s="1" t="s">
        <v>15</v>
      </c>
      <c r="B5" s="1" t="s">
        <v>16</v>
      </c>
      <c r="C5" s="1" t="s">
        <v>19</v>
      </c>
      <c r="D5" s="1" t="n">
        <v>706930195</v>
      </c>
      <c r="E5" s="3" t="n">
        <v>45644</v>
      </c>
      <c r="F5" s="3" t="n">
        <v>45644</v>
      </c>
      <c r="G5" s="1" t="n">
        <v>13636245225</v>
      </c>
      <c r="H5" s="1" t="s">
        <v>20</v>
      </c>
      <c r="I5" s="1" t="n">
        <v>2354.6</v>
      </c>
      <c r="J5" s="3" t="n">
        <v>45674</v>
      </c>
      <c r="K5" s="1" t="n">
        <v>1930</v>
      </c>
      <c r="L5" s="3" t="n">
        <v>45671</v>
      </c>
      <c r="M5" s="1" t="n">
        <v>-3</v>
      </c>
      <c r="N5" s="1" t="n">
        <f aca="false">K5*M5</f>
        <v>-5790</v>
      </c>
    </row>
    <row r="6" customFormat="false" ht="15" hidden="false" customHeight="false" outlineLevel="0" collapsed="false">
      <c r="A6" s="1" t="s">
        <v>15</v>
      </c>
      <c r="B6" s="1" t="s">
        <v>16</v>
      </c>
      <c r="C6" s="1" t="s">
        <v>21</v>
      </c>
      <c r="D6" s="1" t="n">
        <v>1398100337</v>
      </c>
      <c r="E6" s="3" t="n">
        <v>45645</v>
      </c>
      <c r="F6" s="3" t="n">
        <v>45645</v>
      </c>
      <c r="G6" s="1" t="n">
        <v>13636669330</v>
      </c>
      <c r="H6" s="1" t="s">
        <v>22</v>
      </c>
      <c r="I6" s="1" t="n">
        <v>78</v>
      </c>
      <c r="J6" s="3" t="n">
        <v>45675</v>
      </c>
      <c r="K6" s="1" t="n">
        <v>78</v>
      </c>
      <c r="L6" s="3" t="n">
        <v>45671</v>
      </c>
      <c r="M6" s="1" t="n">
        <v>-4</v>
      </c>
      <c r="N6" s="1" t="n">
        <f aca="false">K6*M6</f>
        <v>-312</v>
      </c>
    </row>
    <row r="7" customFormat="false" ht="15" hidden="false" customHeight="false" outlineLevel="0" collapsed="false">
      <c r="A7" s="1" t="s">
        <v>15</v>
      </c>
      <c r="B7" s="1" t="s">
        <v>16</v>
      </c>
      <c r="C7" s="1" t="s">
        <v>23</v>
      </c>
      <c r="D7" s="1" t="n">
        <v>952010171</v>
      </c>
      <c r="E7" s="3" t="n">
        <v>45646</v>
      </c>
      <c r="F7" s="3" t="n">
        <v>45646</v>
      </c>
      <c r="G7" s="1" t="n">
        <v>13654835532</v>
      </c>
      <c r="H7" s="1" t="s">
        <v>24</v>
      </c>
      <c r="I7" s="1" t="n">
        <v>3015.01</v>
      </c>
      <c r="J7" s="3" t="n">
        <v>45676</v>
      </c>
      <c r="K7" s="1" t="n">
        <v>2471.32</v>
      </c>
      <c r="L7" s="3" t="n">
        <v>45671</v>
      </c>
      <c r="M7" s="1" t="n">
        <v>-5</v>
      </c>
      <c r="N7" s="1" t="n">
        <f aca="false">K7*M7</f>
        <v>-12356.6</v>
      </c>
    </row>
    <row r="8" customFormat="false" ht="15" hidden="false" customHeight="false" outlineLevel="0" collapsed="false">
      <c r="A8" s="1" t="s">
        <v>15</v>
      </c>
      <c r="B8" s="1" t="s">
        <v>16</v>
      </c>
      <c r="C8" s="1" t="s">
        <v>25</v>
      </c>
      <c r="D8" s="1" t="n">
        <v>1587300193</v>
      </c>
      <c r="E8" s="3" t="n">
        <v>45653</v>
      </c>
      <c r="F8" s="3" t="n">
        <v>45653</v>
      </c>
      <c r="G8" s="1" t="n">
        <v>13681313896</v>
      </c>
      <c r="H8" s="1" t="n">
        <v>979</v>
      </c>
      <c r="I8" s="1" t="n">
        <v>915</v>
      </c>
      <c r="J8" s="3" t="n">
        <v>45683</v>
      </c>
      <c r="K8" s="1" t="n">
        <v>750</v>
      </c>
      <c r="L8" s="3" t="n">
        <v>45671</v>
      </c>
      <c r="M8" s="1" t="n">
        <v>-12</v>
      </c>
      <c r="N8" s="1" t="n">
        <f aca="false">K8*M8</f>
        <v>-9000</v>
      </c>
    </row>
    <row r="9" customFormat="false" ht="15" hidden="false" customHeight="false" outlineLevel="0" collapsed="false">
      <c r="A9" s="1" t="s">
        <v>15</v>
      </c>
      <c r="B9" s="1" t="s">
        <v>16</v>
      </c>
      <c r="C9" s="1" t="s">
        <v>26</v>
      </c>
      <c r="D9" s="1" t="n">
        <v>1030670192</v>
      </c>
      <c r="E9" s="3" t="n">
        <v>45656</v>
      </c>
      <c r="F9" s="3" t="n">
        <v>45656</v>
      </c>
      <c r="G9" s="1" t="n">
        <v>13694299147</v>
      </c>
      <c r="H9" s="1" t="n">
        <v>1153</v>
      </c>
      <c r="I9" s="1" t="n">
        <v>784.45</v>
      </c>
      <c r="J9" s="3" t="n">
        <v>45686</v>
      </c>
      <c r="K9" s="1" t="n">
        <v>747.27</v>
      </c>
      <c r="L9" s="3" t="n">
        <v>45671</v>
      </c>
      <c r="M9" s="1" t="n">
        <v>-15</v>
      </c>
      <c r="N9" s="1" t="n">
        <f aca="false">K9*M9</f>
        <v>-11209.05</v>
      </c>
    </row>
    <row r="10" customFormat="false" ht="15" hidden="false" customHeight="false" outlineLevel="0" collapsed="false">
      <c r="A10" s="1" t="s">
        <v>15</v>
      </c>
      <c r="B10" s="1" t="s">
        <v>16</v>
      </c>
      <c r="C10" s="1" t="s">
        <v>27</v>
      </c>
      <c r="D10" s="1" t="n">
        <v>895050193</v>
      </c>
      <c r="E10" s="3" t="n">
        <v>45657</v>
      </c>
      <c r="F10" s="3" t="n">
        <v>45657</v>
      </c>
      <c r="G10" s="1" t="n">
        <v>13700321580</v>
      </c>
      <c r="H10" s="1" t="s">
        <v>28</v>
      </c>
      <c r="I10" s="1" t="n">
        <v>183</v>
      </c>
      <c r="J10" s="3" t="n">
        <v>45687</v>
      </c>
      <c r="K10" s="1" t="n">
        <v>150</v>
      </c>
      <c r="L10" s="3" t="n">
        <v>45671</v>
      </c>
      <c r="M10" s="1" t="n">
        <v>-16</v>
      </c>
      <c r="N10" s="1" t="n">
        <f aca="false">K10*M10</f>
        <v>-2400</v>
      </c>
    </row>
    <row r="11" customFormat="false" ht="15" hidden="false" customHeight="false" outlineLevel="0" collapsed="false">
      <c r="A11" s="1" t="s">
        <v>15</v>
      </c>
      <c r="B11" s="1" t="s">
        <v>16</v>
      </c>
      <c r="C11" s="1" t="s">
        <v>27</v>
      </c>
      <c r="D11" s="1" t="n">
        <v>895050193</v>
      </c>
      <c r="E11" s="3" t="n">
        <v>45657</v>
      </c>
      <c r="F11" s="3" t="n">
        <v>45657</v>
      </c>
      <c r="G11" s="1" t="n">
        <v>13700329470</v>
      </c>
      <c r="H11" s="1" t="s">
        <v>29</v>
      </c>
      <c r="I11" s="1" t="n">
        <v>585.6</v>
      </c>
      <c r="J11" s="3" t="n">
        <v>45687</v>
      </c>
      <c r="K11" s="1" t="n">
        <v>480</v>
      </c>
      <c r="L11" s="3" t="n">
        <v>45671</v>
      </c>
      <c r="M11" s="1" t="n">
        <v>-16</v>
      </c>
      <c r="N11" s="1" t="n">
        <f aca="false">K11*M11</f>
        <v>-7680</v>
      </c>
    </row>
    <row r="12" customFormat="false" ht="15" hidden="false" customHeight="false" outlineLevel="0" collapsed="false">
      <c r="A12" s="1" t="s">
        <v>15</v>
      </c>
      <c r="B12" s="1" t="s">
        <v>16</v>
      </c>
      <c r="C12" s="1" t="s">
        <v>30</v>
      </c>
      <c r="D12" s="1" t="n">
        <v>1730530191</v>
      </c>
      <c r="E12" s="3" t="n">
        <v>45657</v>
      </c>
      <c r="F12" s="3" t="n">
        <v>45657</v>
      </c>
      <c r="G12" s="1" t="n">
        <v>13703647636</v>
      </c>
      <c r="H12" s="1" t="s">
        <v>31</v>
      </c>
      <c r="I12" s="1" t="n">
        <v>516.3</v>
      </c>
      <c r="J12" s="3" t="n">
        <v>45687</v>
      </c>
      <c r="K12" s="1" t="n">
        <v>423.2</v>
      </c>
      <c r="L12" s="3" t="n">
        <v>45671</v>
      </c>
      <c r="M12" s="1" t="n">
        <v>-16</v>
      </c>
      <c r="N12" s="1" t="n">
        <f aca="false">K12*M12</f>
        <v>-6771.2</v>
      </c>
    </row>
    <row r="13" customFormat="false" ht="15" hidden="false" customHeight="false" outlineLevel="0" collapsed="false">
      <c r="A13" s="1" t="s">
        <v>15</v>
      </c>
      <c r="B13" s="1" t="s">
        <v>16</v>
      </c>
      <c r="C13" s="1" t="s">
        <v>32</v>
      </c>
      <c r="D13" s="1" t="n">
        <v>2298700010</v>
      </c>
      <c r="E13" s="3" t="n">
        <v>45658</v>
      </c>
      <c r="F13" s="3" t="n">
        <v>45658</v>
      </c>
      <c r="G13" s="1" t="n">
        <v>13705446560</v>
      </c>
      <c r="H13" s="1" t="s">
        <v>33</v>
      </c>
      <c r="I13" s="1" t="n">
        <v>169.58</v>
      </c>
      <c r="J13" s="3" t="n">
        <v>45691</v>
      </c>
      <c r="K13" s="1" t="n">
        <v>139</v>
      </c>
      <c r="L13" s="3" t="n">
        <v>45679</v>
      </c>
      <c r="M13" s="1" t="n">
        <v>-12</v>
      </c>
      <c r="N13" s="1" t="n">
        <f aca="false">K13*M13</f>
        <v>-1668</v>
      </c>
    </row>
    <row r="14" customFormat="false" ht="15" hidden="false" customHeight="false" outlineLevel="0" collapsed="false">
      <c r="A14" s="1" t="s">
        <v>15</v>
      </c>
      <c r="B14" s="1" t="s">
        <v>16</v>
      </c>
      <c r="C14" s="1" t="s">
        <v>32</v>
      </c>
      <c r="D14" s="1" t="n">
        <v>2298700010</v>
      </c>
      <c r="E14" s="3" t="n">
        <v>45658</v>
      </c>
      <c r="F14" s="3" t="n">
        <v>45658</v>
      </c>
      <c r="G14" s="1" t="n">
        <v>13705446633</v>
      </c>
      <c r="H14" s="1" t="s">
        <v>34</v>
      </c>
      <c r="I14" s="1" t="n">
        <v>186.66</v>
      </c>
      <c r="J14" s="3" t="n">
        <v>45691</v>
      </c>
      <c r="K14" s="1" t="n">
        <v>153</v>
      </c>
      <c r="L14" s="3" t="n">
        <v>45679</v>
      </c>
      <c r="M14" s="1" t="n">
        <v>-12</v>
      </c>
      <c r="N14" s="1" t="n">
        <f aca="false">K14*M14</f>
        <v>-1836</v>
      </c>
    </row>
    <row r="15" customFormat="false" ht="15" hidden="false" customHeight="false" outlineLevel="0" collapsed="false">
      <c r="A15" s="1" t="s">
        <v>15</v>
      </c>
      <c r="B15" s="1" t="s">
        <v>16</v>
      </c>
      <c r="C15" s="1" t="s">
        <v>32</v>
      </c>
      <c r="D15" s="1" t="n">
        <v>2298700010</v>
      </c>
      <c r="E15" s="3" t="n">
        <v>45658</v>
      </c>
      <c r="F15" s="3" t="n">
        <v>45658</v>
      </c>
      <c r="G15" s="1" t="n">
        <v>13705446757</v>
      </c>
      <c r="H15" s="1" t="s">
        <v>35</v>
      </c>
      <c r="I15" s="1" t="n">
        <v>204.84</v>
      </c>
      <c r="J15" s="3" t="n">
        <v>45691</v>
      </c>
      <c r="K15" s="1" t="n">
        <v>167.9</v>
      </c>
      <c r="L15" s="3" t="n">
        <v>45679</v>
      </c>
      <c r="M15" s="1" t="n">
        <v>-12</v>
      </c>
      <c r="N15" s="1" t="n">
        <f aca="false">K15*M15</f>
        <v>-2014.8</v>
      </c>
    </row>
    <row r="16" customFormat="false" ht="15" hidden="false" customHeight="false" outlineLevel="0" collapsed="false">
      <c r="A16" s="1" t="s">
        <v>15</v>
      </c>
      <c r="B16" s="1" t="s">
        <v>16</v>
      </c>
      <c r="C16" s="1" t="s">
        <v>36</v>
      </c>
      <c r="D16" s="1" t="n">
        <v>150470342</v>
      </c>
      <c r="E16" s="3" t="n">
        <v>45664</v>
      </c>
      <c r="F16" s="3" t="n">
        <v>45664</v>
      </c>
      <c r="G16" s="1" t="n">
        <v>13734291314</v>
      </c>
      <c r="H16" s="1" t="s">
        <v>37</v>
      </c>
      <c r="I16" s="1" t="n">
        <v>429.6</v>
      </c>
      <c r="J16" s="3" t="n">
        <v>45694</v>
      </c>
      <c r="K16" s="1" t="n">
        <v>413.08</v>
      </c>
      <c r="L16" s="3" t="n">
        <v>45678</v>
      </c>
      <c r="M16" s="1" t="n">
        <v>-16</v>
      </c>
      <c r="N16" s="1" t="n">
        <f aca="false">K16*M16</f>
        <v>-6609.28</v>
      </c>
    </row>
    <row r="17" customFormat="false" ht="15" hidden="false" customHeight="false" outlineLevel="0" collapsed="false">
      <c r="A17" s="1" t="s">
        <v>15</v>
      </c>
      <c r="B17" s="1" t="s">
        <v>16</v>
      </c>
      <c r="C17" s="1" t="s">
        <v>38</v>
      </c>
      <c r="D17" s="1" t="n">
        <v>3038290171</v>
      </c>
      <c r="E17" s="3" t="n">
        <v>45664</v>
      </c>
      <c r="F17" s="3" t="n">
        <v>45664</v>
      </c>
      <c r="G17" s="1" t="n">
        <v>13734751204</v>
      </c>
      <c r="H17" s="1" t="s">
        <v>39</v>
      </c>
      <c r="I17" s="1" t="n">
        <v>994.26</v>
      </c>
      <c r="J17" s="3" t="n">
        <v>45694</v>
      </c>
      <c r="K17" s="1" t="n">
        <v>911.21</v>
      </c>
      <c r="L17" s="3" t="n">
        <v>45691</v>
      </c>
      <c r="M17" s="1" t="n">
        <v>-3</v>
      </c>
      <c r="N17" s="1" t="n">
        <f aca="false">K17*M17</f>
        <v>-2733.63</v>
      </c>
    </row>
    <row r="18" customFormat="false" ht="15" hidden="false" customHeight="false" outlineLevel="0" collapsed="false">
      <c r="A18" s="1" t="s">
        <v>15</v>
      </c>
      <c r="B18" s="1" t="s">
        <v>16</v>
      </c>
      <c r="C18" s="1" t="s">
        <v>38</v>
      </c>
      <c r="D18" s="1" t="n">
        <v>3038290171</v>
      </c>
      <c r="E18" s="3" t="n">
        <v>45664</v>
      </c>
      <c r="F18" s="3" t="n">
        <v>45664</v>
      </c>
      <c r="G18" s="1" t="n">
        <v>13734751250</v>
      </c>
      <c r="H18" s="1" t="s">
        <v>40</v>
      </c>
      <c r="I18" s="1" t="n">
        <v>175.31</v>
      </c>
      <c r="J18" s="3" t="n">
        <v>45694</v>
      </c>
      <c r="K18" s="1" t="n">
        <v>159.37</v>
      </c>
      <c r="L18" s="3" t="n">
        <v>45691</v>
      </c>
      <c r="M18" s="1" t="n">
        <v>-3</v>
      </c>
      <c r="N18" s="1" t="n">
        <f aca="false">K18*M18</f>
        <v>-478.11</v>
      </c>
    </row>
    <row r="19" customFormat="false" ht="15" hidden="false" customHeight="false" outlineLevel="0" collapsed="false">
      <c r="A19" s="1" t="s">
        <v>15</v>
      </c>
      <c r="B19" s="1" t="s">
        <v>16</v>
      </c>
      <c r="C19" s="1" t="s">
        <v>41</v>
      </c>
      <c r="D19" s="1" t="n">
        <v>111740197</v>
      </c>
      <c r="E19" s="3" t="n">
        <v>45664</v>
      </c>
      <c r="F19" s="3" t="n">
        <v>45664</v>
      </c>
      <c r="G19" s="1" t="n">
        <v>13736846058</v>
      </c>
      <c r="H19" s="1" t="s">
        <v>42</v>
      </c>
      <c r="I19" s="1" t="n">
        <v>3904</v>
      </c>
      <c r="J19" s="3" t="n">
        <v>45694</v>
      </c>
      <c r="K19" s="1" t="n">
        <v>3200</v>
      </c>
      <c r="L19" s="3" t="n">
        <v>45678</v>
      </c>
      <c r="M19" s="1" t="n">
        <v>-16</v>
      </c>
      <c r="N19" s="1" t="n">
        <f aca="false">K19*M19</f>
        <v>-51200</v>
      </c>
    </row>
    <row r="20" customFormat="false" ht="15" hidden="false" customHeight="false" outlineLevel="0" collapsed="false">
      <c r="A20" s="1" t="s">
        <v>15</v>
      </c>
      <c r="B20" s="1" t="s">
        <v>16</v>
      </c>
      <c r="C20" s="1" t="s">
        <v>38</v>
      </c>
      <c r="D20" s="1" t="n">
        <v>3038290171</v>
      </c>
      <c r="E20" s="3" t="n">
        <v>45665</v>
      </c>
      <c r="F20" s="3" t="n">
        <v>45665</v>
      </c>
      <c r="G20" s="1" t="n">
        <v>13742267159</v>
      </c>
      <c r="H20" s="1" t="s">
        <v>43</v>
      </c>
      <c r="I20" s="1" t="n">
        <v>219.92</v>
      </c>
      <c r="J20" s="3" t="n">
        <v>45698</v>
      </c>
      <c r="K20" s="1" t="n">
        <v>199.93</v>
      </c>
      <c r="L20" s="3" t="n">
        <v>45691</v>
      </c>
      <c r="M20" s="1" t="n">
        <v>-7</v>
      </c>
      <c r="N20" s="1" t="n">
        <f aca="false">K20*M20</f>
        <v>-1399.51</v>
      </c>
    </row>
    <row r="21" customFormat="false" ht="15" hidden="false" customHeight="false" outlineLevel="0" collapsed="false">
      <c r="A21" s="1" t="s">
        <v>15</v>
      </c>
      <c r="B21" s="1" t="s">
        <v>16</v>
      </c>
      <c r="C21" s="1" t="s">
        <v>44</v>
      </c>
      <c r="D21" s="1" t="n">
        <v>1950850543</v>
      </c>
      <c r="E21" s="3" t="n">
        <v>45666</v>
      </c>
      <c r="F21" s="3" t="n">
        <v>45666</v>
      </c>
      <c r="G21" s="1" t="n">
        <v>13746973632</v>
      </c>
      <c r="H21" s="1" t="n">
        <v>65</v>
      </c>
      <c r="I21" s="1" t="n">
        <v>115.9</v>
      </c>
      <c r="J21" s="3" t="n">
        <v>45696</v>
      </c>
      <c r="K21" s="1" t="n">
        <v>95</v>
      </c>
      <c r="L21" s="3" t="n">
        <v>45678</v>
      </c>
      <c r="M21" s="1" t="n">
        <v>-18</v>
      </c>
      <c r="N21" s="1" t="n">
        <f aca="false">K21*M21</f>
        <v>-1710</v>
      </c>
    </row>
    <row r="22" customFormat="false" ht="15" hidden="false" customHeight="false" outlineLevel="0" collapsed="false">
      <c r="A22" s="1" t="s">
        <v>15</v>
      </c>
      <c r="B22" s="1" t="s">
        <v>16</v>
      </c>
      <c r="C22" s="1" t="s">
        <v>45</v>
      </c>
      <c r="D22" s="1" t="n">
        <v>80039930153</v>
      </c>
      <c r="E22" s="3" t="n">
        <v>45671</v>
      </c>
      <c r="F22" s="3" t="n">
        <v>45671</v>
      </c>
      <c r="G22" s="1" t="n">
        <v>13792345288</v>
      </c>
      <c r="H22" s="1" t="s">
        <v>46</v>
      </c>
      <c r="I22" s="1" t="n">
        <v>878.4</v>
      </c>
      <c r="J22" s="3" t="n">
        <v>45701</v>
      </c>
      <c r="K22" s="1" t="n">
        <v>720</v>
      </c>
      <c r="L22" s="3" t="n">
        <v>45691</v>
      </c>
      <c r="M22" s="1" t="n">
        <v>-10</v>
      </c>
      <c r="N22" s="1" t="n">
        <f aca="false">K22*M22</f>
        <v>-7200</v>
      </c>
    </row>
    <row r="23" customFormat="false" ht="15" hidden="false" customHeight="false" outlineLevel="0" collapsed="false">
      <c r="A23" s="1" t="s">
        <v>15</v>
      </c>
      <c r="B23" s="1" t="s">
        <v>16</v>
      </c>
      <c r="C23" s="1" t="s">
        <v>32</v>
      </c>
      <c r="D23" s="1" t="n">
        <v>2298700010</v>
      </c>
      <c r="E23" s="3" t="n">
        <v>45673</v>
      </c>
      <c r="F23" s="3" t="n">
        <v>45673</v>
      </c>
      <c r="G23" s="1" t="n">
        <v>13806299774</v>
      </c>
      <c r="H23" s="1" t="s">
        <v>47</v>
      </c>
      <c r="I23" s="1" t="n">
        <v>97.48</v>
      </c>
      <c r="J23" s="3" t="n">
        <v>45703</v>
      </c>
      <c r="K23" s="1" t="n">
        <v>79.9</v>
      </c>
      <c r="L23" s="3" t="n">
        <v>45691</v>
      </c>
      <c r="M23" s="1" t="n">
        <v>-12</v>
      </c>
      <c r="N23" s="1" t="n">
        <f aca="false">K23*M23</f>
        <v>-958.8</v>
      </c>
    </row>
    <row r="24" customFormat="false" ht="15" hidden="false" customHeight="false" outlineLevel="0" collapsed="false">
      <c r="A24" s="1" t="s">
        <v>15</v>
      </c>
      <c r="B24" s="1" t="s">
        <v>16</v>
      </c>
      <c r="C24" s="1" t="s">
        <v>48</v>
      </c>
      <c r="D24" s="1" t="n">
        <v>1312150194</v>
      </c>
      <c r="E24" s="3" t="n">
        <v>45673</v>
      </c>
      <c r="F24" s="3" t="n">
        <v>45673</v>
      </c>
      <c r="G24" s="1" t="n">
        <v>13811788728</v>
      </c>
      <c r="H24" s="1" t="n">
        <v>56</v>
      </c>
      <c r="I24" s="1" t="n">
        <v>614.88</v>
      </c>
      <c r="J24" s="3" t="n">
        <v>45703</v>
      </c>
      <c r="K24" s="1" t="n">
        <v>504</v>
      </c>
      <c r="L24" s="3" t="n">
        <v>45691</v>
      </c>
      <c r="M24" s="1" t="n">
        <v>-12</v>
      </c>
      <c r="N24" s="1" t="n">
        <f aca="false">K24*M24</f>
        <v>-6048</v>
      </c>
    </row>
    <row r="25" customFormat="false" ht="15" hidden="false" customHeight="false" outlineLevel="0" collapsed="false">
      <c r="A25" s="1" t="s">
        <v>15</v>
      </c>
      <c r="B25" s="1" t="s">
        <v>16</v>
      </c>
      <c r="C25" s="1" t="s">
        <v>38</v>
      </c>
      <c r="D25" s="1" t="n">
        <v>3038290171</v>
      </c>
      <c r="E25" s="3" t="n">
        <v>45677</v>
      </c>
      <c r="F25" s="3" t="n">
        <v>45677</v>
      </c>
      <c r="G25" s="1" t="n">
        <v>13867142060</v>
      </c>
      <c r="H25" s="1" t="s">
        <v>49</v>
      </c>
      <c r="I25" s="1" t="n">
        <v>1994.48</v>
      </c>
      <c r="J25" s="3" t="n">
        <v>45707</v>
      </c>
      <c r="K25" s="1" t="n">
        <v>1840.84</v>
      </c>
      <c r="L25" s="3" t="n">
        <v>45691</v>
      </c>
      <c r="M25" s="1" t="n">
        <v>-16</v>
      </c>
      <c r="N25" s="1" t="n">
        <f aca="false">K25*M25</f>
        <v>-29453.44</v>
      </c>
    </row>
    <row r="26" customFormat="false" ht="15" hidden="false" customHeight="false" outlineLevel="0" collapsed="false">
      <c r="A26" s="1" t="s">
        <v>15</v>
      </c>
      <c r="B26" s="1" t="s">
        <v>16</v>
      </c>
      <c r="C26" s="1" t="s">
        <v>50</v>
      </c>
      <c r="D26" s="1" t="n">
        <v>782480198</v>
      </c>
      <c r="E26" s="3" t="n">
        <v>45679</v>
      </c>
      <c r="F26" s="3" t="n">
        <v>45679</v>
      </c>
      <c r="G26" s="1" t="n">
        <v>13883089172</v>
      </c>
      <c r="H26" s="4" t="n">
        <v>45666</v>
      </c>
      <c r="I26" s="1" t="n">
        <v>995.52</v>
      </c>
      <c r="J26" s="3" t="n">
        <v>45712</v>
      </c>
      <c r="K26" s="1" t="n">
        <v>816</v>
      </c>
      <c r="L26" s="3" t="n">
        <v>45699</v>
      </c>
      <c r="M26" s="1" t="n">
        <v>-13</v>
      </c>
      <c r="N26" s="1" t="n">
        <f aca="false">K26*M26</f>
        <v>-10608</v>
      </c>
    </row>
    <row r="27" customFormat="false" ht="15" hidden="false" customHeight="false" outlineLevel="0" collapsed="false">
      <c r="A27" s="1" t="s">
        <v>15</v>
      </c>
      <c r="B27" s="1" t="s">
        <v>16</v>
      </c>
      <c r="C27" s="1" t="s">
        <v>38</v>
      </c>
      <c r="D27" s="1" t="n">
        <v>3038290171</v>
      </c>
      <c r="E27" s="3" t="n">
        <v>45688</v>
      </c>
      <c r="F27" s="3" t="n">
        <v>45688</v>
      </c>
      <c r="G27" s="1" t="n">
        <v>13936391706</v>
      </c>
      <c r="H27" s="1" t="s">
        <v>51</v>
      </c>
      <c r="I27" s="1" t="n">
        <v>1949.18</v>
      </c>
      <c r="J27" s="3" t="n">
        <v>45718</v>
      </c>
      <c r="K27" s="1" t="n">
        <v>1792.87</v>
      </c>
      <c r="L27" s="3" t="n">
        <v>45699</v>
      </c>
      <c r="M27" s="1" t="n">
        <v>-19</v>
      </c>
      <c r="N27" s="1" t="n">
        <f aca="false">K27*M27</f>
        <v>-34064.53</v>
      </c>
    </row>
    <row r="28" customFormat="false" ht="15" hidden="false" customHeight="false" outlineLevel="0" collapsed="false">
      <c r="A28" s="1" t="s">
        <v>15</v>
      </c>
      <c r="B28" s="1" t="s">
        <v>16</v>
      </c>
      <c r="C28" s="1" t="s">
        <v>26</v>
      </c>
      <c r="D28" s="1" t="n">
        <v>1030670192</v>
      </c>
      <c r="E28" s="3" t="n">
        <v>45688</v>
      </c>
      <c r="F28" s="3" t="n">
        <v>45688</v>
      </c>
      <c r="G28" s="1" t="n">
        <v>13938938295</v>
      </c>
      <c r="H28" s="1" t="n">
        <v>49</v>
      </c>
      <c r="I28" s="1" t="n">
        <v>1583.41</v>
      </c>
      <c r="J28" s="3" t="n">
        <v>45718</v>
      </c>
      <c r="K28" s="1" t="n">
        <v>1511.41</v>
      </c>
      <c r="L28" s="3" t="n">
        <v>45699</v>
      </c>
      <c r="M28" s="1" t="n">
        <v>-19</v>
      </c>
      <c r="N28" s="1" t="n">
        <f aca="false">K28*M28</f>
        <v>-28716.79</v>
      </c>
    </row>
    <row r="29" customFormat="false" ht="15" hidden="false" customHeight="false" outlineLevel="0" collapsed="false">
      <c r="A29" s="1" t="s">
        <v>15</v>
      </c>
      <c r="B29" s="1" t="s">
        <v>16</v>
      </c>
      <c r="C29" s="1" t="s">
        <v>52</v>
      </c>
      <c r="D29" s="1" t="n">
        <v>149620353</v>
      </c>
      <c r="E29" s="3" t="n">
        <v>45689</v>
      </c>
      <c r="F29" s="3" t="n">
        <v>45689</v>
      </c>
      <c r="G29" s="1" t="n">
        <v>13942335206</v>
      </c>
      <c r="H29" s="1" t="s">
        <v>53</v>
      </c>
      <c r="I29" s="1" t="n">
        <v>1964.21</v>
      </c>
      <c r="J29" s="3" t="n">
        <v>45719</v>
      </c>
      <c r="K29" s="1" t="n">
        <v>1789.57</v>
      </c>
      <c r="L29" s="3" t="n">
        <v>45712</v>
      </c>
      <c r="M29" s="1" t="n">
        <v>-7</v>
      </c>
      <c r="N29" s="1" t="n">
        <f aca="false">K29*M29</f>
        <v>-12526.99</v>
      </c>
    </row>
    <row r="30" customFormat="false" ht="15" hidden="false" customHeight="false" outlineLevel="0" collapsed="false">
      <c r="A30" s="1" t="s">
        <v>15</v>
      </c>
      <c r="B30" s="1" t="s">
        <v>16</v>
      </c>
      <c r="C30" s="1" t="s">
        <v>41</v>
      </c>
      <c r="D30" s="1" t="n">
        <v>111740197</v>
      </c>
      <c r="E30" s="3" t="n">
        <v>45691</v>
      </c>
      <c r="F30" s="3" t="n">
        <v>45691</v>
      </c>
      <c r="G30" s="1" t="n">
        <v>13952051225</v>
      </c>
      <c r="H30" s="1" t="s">
        <v>54</v>
      </c>
      <c r="I30" s="1" t="n">
        <v>1952</v>
      </c>
      <c r="J30" s="3" t="n">
        <v>45721</v>
      </c>
      <c r="K30" s="1" t="n">
        <v>1600</v>
      </c>
      <c r="L30" s="3" t="n">
        <v>45712</v>
      </c>
      <c r="M30" s="1" t="n">
        <v>-9</v>
      </c>
      <c r="N30" s="1" t="n">
        <f aca="false">K30*M30</f>
        <v>-14400</v>
      </c>
    </row>
    <row r="31" customFormat="false" ht="15" hidden="false" customHeight="false" outlineLevel="0" collapsed="false">
      <c r="A31" s="1" t="s">
        <v>15</v>
      </c>
      <c r="B31" s="1" t="s">
        <v>16</v>
      </c>
      <c r="C31" s="1" t="s">
        <v>55</v>
      </c>
      <c r="D31" s="1" t="n">
        <v>812340198</v>
      </c>
      <c r="E31" s="3" t="n">
        <v>45693</v>
      </c>
      <c r="F31" s="3" t="n">
        <v>45693</v>
      </c>
      <c r="G31" s="1" t="n">
        <v>13974952006</v>
      </c>
      <c r="H31" s="1" t="s">
        <v>56</v>
      </c>
      <c r="I31" s="1" t="n">
        <v>151.28</v>
      </c>
      <c r="J31" s="3" t="n">
        <v>45726</v>
      </c>
      <c r="K31" s="1" t="n">
        <v>124</v>
      </c>
      <c r="L31" s="3" t="n">
        <v>45712</v>
      </c>
      <c r="M31" s="1" t="n">
        <v>-14</v>
      </c>
      <c r="N31" s="1" t="n">
        <f aca="false">K31*M31</f>
        <v>-1736</v>
      </c>
    </row>
    <row r="32" customFormat="false" ht="15" hidden="false" customHeight="false" outlineLevel="0" collapsed="false">
      <c r="A32" s="1" t="s">
        <v>15</v>
      </c>
      <c r="B32" s="1" t="s">
        <v>16</v>
      </c>
      <c r="C32" s="1" t="s">
        <v>27</v>
      </c>
      <c r="D32" s="1" t="n">
        <v>895050193</v>
      </c>
      <c r="E32" s="3" t="n">
        <v>45693</v>
      </c>
      <c r="F32" s="3" t="n">
        <v>45693</v>
      </c>
      <c r="G32" s="1" t="n">
        <v>13974994383</v>
      </c>
      <c r="H32" s="1" t="s">
        <v>57</v>
      </c>
      <c r="I32" s="1" t="n">
        <v>183</v>
      </c>
      <c r="J32" s="3" t="n">
        <v>45726</v>
      </c>
      <c r="K32" s="1" t="n">
        <v>150</v>
      </c>
      <c r="L32" s="3" t="n">
        <v>45712</v>
      </c>
      <c r="M32" s="1" t="n">
        <v>-14</v>
      </c>
      <c r="N32" s="1" t="n">
        <f aca="false">K32*M32</f>
        <v>-2100</v>
      </c>
    </row>
    <row r="33" customFormat="false" ht="15" hidden="false" customHeight="false" outlineLevel="0" collapsed="false">
      <c r="A33" s="1" t="s">
        <v>15</v>
      </c>
      <c r="B33" s="1" t="s">
        <v>16</v>
      </c>
      <c r="C33" s="1" t="s">
        <v>27</v>
      </c>
      <c r="D33" s="1" t="n">
        <v>895050193</v>
      </c>
      <c r="E33" s="3" t="n">
        <v>45693</v>
      </c>
      <c r="F33" s="3" t="n">
        <v>45693</v>
      </c>
      <c r="G33" s="1" t="n">
        <v>13974995673</v>
      </c>
      <c r="H33" s="1" t="s">
        <v>58</v>
      </c>
      <c r="I33" s="1" t="n">
        <v>292.8</v>
      </c>
      <c r="J33" s="3" t="n">
        <v>45726</v>
      </c>
      <c r="K33" s="1" t="n">
        <v>240</v>
      </c>
      <c r="L33" s="3" t="n">
        <v>45712</v>
      </c>
      <c r="M33" s="1" t="n">
        <v>-14</v>
      </c>
      <c r="N33" s="1" t="n">
        <f aca="false">K33*M33</f>
        <v>-3360</v>
      </c>
    </row>
    <row r="34" customFormat="false" ht="15" hidden="false" customHeight="false" outlineLevel="0" collapsed="false">
      <c r="A34" s="1" t="s">
        <v>15</v>
      </c>
      <c r="B34" s="1" t="s">
        <v>16</v>
      </c>
      <c r="C34" s="1" t="s">
        <v>59</v>
      </c>
      <c r="D34" s="1" t="n">
        <v>1584630196</v>
      </c>
      <c r="E34" s="3" t="n">
        <v>45693</v>
      </c>
      <c r="F34" s="3" t="n">
        <v>45693</v>
      </c>
      <c r="G34" s="1" t="n">
        <v>13978261111</v>
      </c>
      <c r="H34" s="1" t="n">
        <v>8</v>
      </c>
      <c r="I34" s="1" t="n">
        <v>600</v>
      </c>
      <c r="J34" s="3" t="n">
        <v>45723</v>
      </c>
      <c r="K34" s="1" t="n">
        <v>545.45</v>
      </c>
      <c r="L34" s="3" t="n">
        <v>45694</v>
      </c>
      <c r="M34" s="1" t="n">
        <v>-29</v>
      </c>
      <c r="N34" s="1" t="n">
        <f aca="false">K34*M34</f>
        <v>-15818.05</v>
      </c>
    </row>
    <row r="35" customFormat="false" ht="15" hidden="false" customHeight="false" outlineLevel="0" collapsed="false">
      <c r="A35" s="1" t="s">
        <v>15</v>
      </c>
      <c r="B35" s="1" t="s">
        <v>16</v>
      </c>
      <c r="C35" s="1" t="s">
        <v>30</v>
      </c>
      <c r="D35" s="1" t="n">
        <v>1730530191</v>
      </c>
      <c r="E35" s="3" t="n">
        <v>45694</v>
      </c>
      <c r="F35" s="3" t="n">
        <v>45694</v>
      </c>
      <c r="G35" s="1" t="n">
        <v>13982453541</v>
      </c>
      <c r="H35" s="1" t="s">
        <v>60</v>
      </c>
      <c r="I35" s="1" t="n">
        <v>542.12</v>
      </c>
      <c r="J35" s="3" t="n">
        <v>45724</v>
      </c>
      <c r="K35" s="1" t="n">
        <v>444.36</v>
      </c>
      <c r="L35" s="3" t="n">
        <v>45712</v>
      </c>
      <c r="M35" s="1" t="n">
        <v>-12</v>
      </c>
      <c r="N35" s="1" t="n">
        <f aca="false">K35*M35</f>
        <v>-5332.32</v>
      </c>
    </row>
    <row r="36" customFormat="false" ht="15" hidden="false" customHeight="false" outlineLevel="0" collapsed="false">
      <c r="A36" s="1" t="s">
        <v>15</v>
      </c>
      <c r="B36" s="1" t="s">
        <v>16</v>
      </c>
      <c r="C36" s="1" t="s">
        <v>61</v>
      </c>
      <c r="D36" s="1" t="n">
        <v>97103880585</v>
      </c>
      <c r="E36" s="3" t="n">
        <v>45694</v>
      </c>
      <c r="F36" s="3" t="n">
        <v>45694</v>
      </c>
      <c r="G36" s="1" t="n">
        <v>13985429955</v>
      </c>
      <c r="H36" s="1" t="n">
        <v>1025030449</v>
      </c>
      <c r="I36" s="1" t="n">
        <v>8.3</v>
      </c>
      <c r="J36" s="3" t="n">
        <v>45724</v>
      </c>
      <c r="K36" s="1" t="n">
        <v>8.3</v>
      </c>
      <c r="L36" s="3" t="n">
        <v>45712</v>
      </c>
      <c r="M36" s="1" t="n">
        <v>-12</v>
      </c>
      <c r="N36" s="1" t="n">
        <f aca="false">K36*M36</f>
        <v>-99.6</v>
      </c>
    </row>
    <row r="37" customFormat="false" ht="15" hidden="false" customHeight="false" outlineLevel="0" collapsed="false">
      <c r="A37" s="1" t="s">
        <v>15</v>
      </c>
      <c r="B37" s="1" t="s">
        <v>16</v>
      </c>
      <c r="C37" s="1" t="s">
        <v>62</v>
      </c>
      <c r="D37" s="1" t="n">
        <v>659430631</v>
      </c>
      <c r="E37" s="3" t="n">
        <v>45695</v>
      </c>
      <c r="F37" s="3" t="n">
        <v>45695</v>
      </c>
      <c r="G37" s="1" t="n">
        <v>13990253309</v>
      </c>
      <c r="H37" s="1" t="s">
        <v>63</v>
      </c>
      <c r="I37" s="1" t="n">
        <v>175</v>
      </c>
      <c r="J37" s="3" t="n">
        <v>45725</v>
      </c>
      <c r="K37" s="1" t="n">
        <v>175</v>
      </c>
      <c r="L37" s="3" t="n">
        <v>45712</v>
      </c>
      <c r="M37" s="1" t="n">
        <v>-13</v>
      </c>
      <c r="N37" s="1" t="n">
        <f aca="false">K37*M37</f>
        <v>-2275</v>
      </c>
    </row>
    <row r="38" customFormat="false" ht="15" hidden="false" customHeight="false" outlineLevel="0" collapsed="false">
      <c r="A38" s="1" t="s">
        <v>15</v>
      </c>
      <c r="B38" s="1" t="s">
        <v>16</v>
      </c>
      <c r="C38" s="1" t="s">
        <v>64</v>
      </c>
      <c r="D38" s="1" t="n">
        <v>1818840439</v>
      </c>
      <c r="E38" s="3" t="n">
        <v>45701</v>
      </c>
      <c r="F38" s="3" t="n">
        <v>45701</v>
      </c>
      <c r="G38" s="1" t="n">
        <v>14037666855</v>
      </c>
      <c r="H38" s="1" t="s">
        <v>65</v>
      </c>
      <c r="I38" s="1" t="n">
        <v>1555.5</v>
      </c>
      <c r="J38" s="3" t="n">
        <v>45731</v>
      </c>
      <c r="K38" s="1" t="n">
        <v>1275</v>
      </c>
      <c r="L38" s="3" t="n">
        <v>45727</v>
      </c>
      <c r="M38" s="1" t="n">
        <v>-4</v>
      </c>
      <c r="N38" s="1" t="n">
        <f aca="false">K38*M38</f>
        <v>-5100</v>
      </c>
    </row>
    <row r="39" customFormat="false" ht="15" hidden="false" customHeight="false" outlineLevel="0" collapsed="false">
      <c r="A39" s="1" t="s">
        <v>15</v>
      </c>
      <c r="B39" s="1" t="s">
        <v>16</v>
      </c>
      <c r="C39" s="1" t="s">
        <v>59</v>
      </c>
      <c r="D39" s="1" t="n">
        <v>1584630196</v>
      </c>
      <c r="E39" s="3" t="n">
        <v>45702</v>
      </c>
      <c r="F39" s="3" t="n">
        <v>45702</v>
      </c>
      <c r="G39" s="1" t="n">
        <v>14048518359</v>
      </c>
      <c r="H39" s="1" t="n">
        <v>9</v>
      </c>
      <c r="I39" s="1" t="n">
        <v>1765.5</v>
      </c>
      <c r="J39" s="3" t="n">
        <v>45732</v>
      </c>
      <c r="K39" s="1" t="n">
        <v>1612.77</v>
      </c>
      <c r="L39" s="3" t="n">
        <v>45706</v>
      </c>
      <c r="M39" s="1" t="n">
        <v>-26</v>
      </c>
      <c r="N39" s="1" t="n">
        <f aca="false">K39*M39</f>
        <v>-41932.02</v>
      </c>
    </row>
    <row r="40" customFormat="false" ht="15" hidden="false" customHeight="false" outlineLevel="0" collapsed="false">
      <c r="A40" s="1" t="s">
        <v>15</v>
      </c>
      <c r="B40" s="1" t="s">
        <v>16</v>
      </c>
      <c r="C40" s="1" t="s">
        <v>66</v>
      </c>
      <c r="D40" s="1" t="n">
        <v>1595610195</v>
      </c>
      <c r="E40" s="3" t="n">
        <v>45702</v>
      </c>
      <c r="F40" s="3" t="n">
        <v>45702</v>
      </c>
      <c r="G40" s="1" t="n">
        <v>14049195404</v>
      </c>
      <c r="H40" s="1" t="s">
        <v>67</v>
      </c>
      <c r="I40" s="1" t="n">
        <v>400</v>
      </c>
      <c r="J40" s="3" t="n">
        <v>45732</v>
      </c>
      <c r="K40" s="1" t="n">
        <v>363.64</v>
      </c>
      <c r="L40" s="3" t="n">
        <v>45706</v>
      </c>
      <c r="M40" s="1" t="n">
        <v>-26</v>
      </c>
      <c r="N40" s="1" t="n">
        <f aca="false">K40*M40</f>
        <v>-9454.64</v>
      </c>
    </row>
    <row r="41" customFormat="false" ht="15" hidden="false" customHeight="false" outlineLevel="0" collapsed="false">
      <c r="A41" s="1" t="s">
        <v>15</v>
      </c>
      <c r="B41" s="1" t="s">
        <v>16</v>
      </c>
      <c r="C41" s="1" t="s">
        <v>68</v>
      </c>
      <c r="D41" s="1" t="n">
        <v>5773090013</v>
      </c>
      <c r="E41" s="3" t="n">
        <v>45702</v>
      </c>
      <c r="F41" s="3" t="n">
        <v>45702</v>
      </c>
      <c r="G41" s="1" t="n">
        <v>14050835783</v>
      </c>
      <c r="H41" s="1" t="n">
        <v>25102951</v>
      </c>
      <c r="I41" s="1" t="n">
        <v>305.29</v>
      </c>
      <c r="J41" s="3" t="n">
        <v>45732</v>
      </c>
      <c r="K41" s="1" t="n">
        <v>250.24</v>
      </c>
      <c r="L41" s="3" t="n">
        <v>45727</v>
      </c>
      <c r="M41" s="1" t="n">
        <v>-5</v>
      </c>
      <c r="N41" s="1" t="n">
        <f aca="false">K41*M41</f>
        <v>-1251.2</v>
      </c>
    </row>
    <row r="42" customFormat="false" ht="15" hidden="false" customHeight="false" outlineLevel="0" collapsed="false">
      <c r="A42" s="1" t="s">
        <v>15</v>
      </c>
      <c r="B42" s="1" t="s">
        <v>16</v>
      </c>
      <c r="C42" s="1" t="s">
        <v>69</v>
      </c>
      <c r="D42" s="1" t="n">
        <v>3834720983</v>
      </c>
      <c r="E42" s="3" t="n">
        <v>45702</v>
      </c>
      <c r="F42" s="3" t="n">
        <v>45702</v>
      </c>
      <c r="G42" s="1" t="n">
        <v>14050855047</v>
      </c>
      <c r="H42" s="1" t="s">
        <v>70</v>
      </c>
      <c r="I42" s="1" t="n">
        <v>720</v>
      </c>
      <c r="J42" s="3" t="n">
        <v>45732</v>
      </c>
      <c r="K42" s="1" t="n">
        <v>654.55</v>
      </c>
      <c r="L42" s="3" t="n">
        <v>45727</v>
      </c>
      <c r="M42" s="1" t="n">
        <v>-5</v>
      </c>
      <c r="N42" s="1" t="n">
        <f aca="false">K42*M42</f>
        <v>-3272.75</v>
      </c>
    </row>
    <row r="43" customFormat="false" ht="15" hidden="false" customHeight="false" outlineLevel="0" collapsed="false">
      <c r="A43" s="1" t="s">
        <v>15</v>
      </c>
      <c r="B43" s="1" t="s">
        <v>16</v>
      </c>
      <c r="C43" s="1" t="s">
        <v>68</v>
      </c>
      <c r="D43" s="1" t="n">
        <v>5773090013</v>
      </c>
      <c r="E43" s="3" t="n">
        <v>45702</v>
      </c>
      <c r="F43" s="3" t="n">
        <v>45702</v>
      </c>
      <c r="G43" s="1" t="n">
        <v>14050910060</v>
      </c>
      <c r="H43" s="1" t="n">
        <v>25102952</v>
      </c>
      <c r="I43" s="1" t="n">
        <v>305.29</v>
      </c>
      <c r="J43" s="3" t="n">
        <v>45732</v>
      </c>
      <c r="K43" s="1" t="n">
        <v>250.24</v>
      </c>
      <c r="L43" s="3" t="n">
        <v>45727</v>
      </c>
      <c r="M43" s="1" t="n">
        <v>-5</v>
      </c>
      <c r="N43" s="1" t="n">
        <f aca="false">K43*M43</f>
        <v>-1251.2</v>
      </c>
    </row>
    <row r="44" customFormat="false" ht="15" hidden="false" customHeight="false" outlineLevel="0" collapsed="false">
      <c r="A44" s="1" t="s">
        <v>15</v>
      </c>
      <c r="B44" s="1" t="s">
        <v>16</v>
      </c>
      <c r="C44" s="1" t="s">
        <v>68</v>
      </c>
      <c r="D44" s="1" t="n">
        <v>5773090013</v>
      </c>
      <c r="E44" s="3" t="n">
        <v>45702</v>
      </c>
      <c r="F44" s="3" t="n">
        <v>45702</v>
      </c>
      <c r="G44" s="1" t="n">
        <v>14050910262</v>
      </c>
      <c r="H44" s="1" t="n">
        <v>25102953</v>
      </c>
      <c r="I44" s="1" t="n">
        <v>305.29</v>
      </c>
      <c r="J44" s="3" t="n">
        <v>45732</v>
      </c>
      <c r="K44" s="1" t="n">
        <v>250.24</v>
      </c>
      <c r="L44" s="3" t="n">
        <v>45727</v>
      </c>
      <c r="M44" s="1" t="n">
        <v>-5</v>
      </c>
      <c r="N44" s="1" t="n">
        <f aca="false">K44*M44</f>
        <v>-1251.2</v>
      </c>
    </row>
    <row r="45" customFormat="false" ht="15" hidden="false" customHeight="false" outlineLevel="0" collapsed="false">
      <c r="A45" s="1" t="s">
        <v>15</v>
      </c>
      <c r="B45" s="1" t="s">
        <v>16</v>
      </c>
      <c r="C45" s="1" t="s">
        <v>38</v>
      </c>
      <c r="D45" s="1" t="n">
        <v>3038290171</v>
      </c>
      <c r="E45" s="3" t="n">
        <v>45705</v>
      </c>
      <c r="F45" s="3" t="n">
        <v>45705</v>
      </c>
      <c r="G45" s="1" t="n">
        <v>14065898603</v>
      </c>
      <c r="H45" s="1" t="s">
        <v>71</v>
      </c>
      <c r="I45" s="1" t="n">
        <v>700.53</v>
      </c>
      <c r="J45" s="3" t="n">
        <v>45735</v>
      </c>
      <c r="K45" s="1" t="n">
        <v>632.76</v>
      </c>
      <c r="L45" s="3" t="n">
        <v>45727</v>
      </c>
      <c r="M45" s="1" t="n">
        <v>-8</v>
      </c>
      <c r="N45" s="1" t="n">
        <f aca="false">K45*M45</f>
        <v>-5062.08</v>
      </c>
    </row>
    <row r="46" customFormat="false" ht="15" hidden="false" customHeight="false" outlineLevel="0" collapsed="false">
      <c r="A46" s="1" t="s">
        <v>15</v>
      </c>
      <c r="B46" s="1" t="s">
        <v>16</v>
      </c>
      <c r="C46" s="1" t="s">
        <v>23</v>
      </c>
      <c r="D46" s="1" t="n">
        <v>952010171</v>
      </c>
      <c r="E46" s="3" t="n">
        <v>45706</v>
      </c>
      <c r="F46" s="3" t="n">
        <v>45706</v>
      </c>
      <c r="G46" s="1" t="n">
        <v>14075477957</v>
      </c>
      <c r="H46" s="1" t="s">
        <v>72</v>
      </c>
      <c r="I46" s="1" t="n">
        <v>925.31</v>
      </c>
      <c r="J46" s="3" t="n">
        <v>45736</v>
      </c>
      <c r="K46" s="1" t="n">
        <v>758.45</v>
      </c>
      <c r="L46" s="3" t="n">
        <v>45727</v>
      </c>
      <c r="M46" s="1" t="n">
        <v>-9</v>
      </c>
      <c r="N46" s="1" t="n">
        <f aca="false">K46*M46</f>
        <v>-6826.05</v>
      </c>
    </row>
    <row r="47" customFormat="false" ht="15" hidden="false" customHeight="false" outlineLevel="0" collapsed="false">
      <c r="A47" s="1" t="s">
        <v>15</v>
      </c>
      <c r="B47" s="1" t="s">
        <v>16</v>
      </c>
      <c r="C47" s="1" t="s">
        <v>32</v>
      </c>
      <c r="D47" s="1" t="n">
        <v>2298700010</v>
      </c>
      <c r="E47" s="3" t="n">
        <v>45707</v>
      </c>
      <c r="F47" s="3" t="n">
        <v>45707</v>
      </c>
      <c r="G47" s="1" t="n">
        <v>14076216492</v>
      </c>
      <c r="H47" s="1" t="s">
        <v>73</v>
      </c>
      <c r="I47" s="1" t="n">
        <v>99.55</v>
      </c>
      <c r="J47" s="3" t="n">
        <v>45740</v>
      </c>
      <c r="K47" s="1" t="n">
        <v>81.6</v>
      </c>
      <c r="L47" s="3" t="n">
        <v>45734</v>
      </c>
      <c r="M47" s="1" t="n">
        <v>-6</v>
      </c>
      <c r="N47" s="1" t="n">
        <f aca="false">K47*M47</f>
        <v>-489.6</v>
      </c>
    </row>
    <row r="48" customFormat="false" ht="15" hidden="false" customHeight="false" outlineLevel="0" collapsed="false">
      <c r="A48" s="1" t="s">
        <v>15</v>
      </c>
      <c r="B48" s="1" t="s">
        <v>16</v>
      </c>
      <c r="C48" s="1" t="s">
        <v>48</v>
      </c>
      <c r="D48" s="1" t="n">
        <v>1312150194</v>
      </c>
      <c r="E48" s="3" t="n">
        <v>45707</v>
      </c>
      <c r="F48" s="3" t="n">
        <v>45707</v>
      </c>
      <c r="G48" s="1" t="n">
        <v>14080853400</v>
      </c>
      <c r="H48" s="1" t="n">
        <v>142</v>
      </c>
      <c r="I48" s="1" t="n">
        <v>608.48</v>
      </c>
      <c r="J48" s="3" t="n">
        <v>45740</v>
      </c>
      <c r="K48" s="1" t="n">
        <v>498.75</v>
      </c>
      <c r="L48" s="3" t="n">
        <v>45734</v>
      </c>
      <c r="M48" s="1" t="n">
        <v>-6</v>
      </c>
      <c r="N48" s="1" t="n">
        <f aca="false">K48*M48</f>
        <v>-2992.5</v>
      </c>
    </row>
    <row r="49" customFormat="false" ht="15" hidden="false" customHeight="false" outlineLevel="0" collapsed="false">
      <c r="A49" s="1" t="s">
        <v>15</v>
      </c>
      <c r="B49" s="1" t="s">
        <v>16</v>
      </c>
      <c r="C49" s="1" t="s">
        <v>74</v>
      </c>
      <c r="D49" s="1" t="n">
        <v>1422750198</v>
      </c>
      <c r="E49" s="3" t="n">
        <v>45707</v>
      </c>
      <c r="F49" s="3" t="n">
        <v>45707</v>
      </c>
      <c r="G49" s="1" t="n">
        <v>14081559060</v>
      </c>
      <c r="H49" s="4" t="n">
        <v>45779</v>
      </c>
      <c r="I49" s="1" t="n">
        <v>1405.44</v>
      </c>
      <c r="J49" s="3" t="n">
        <v>45740</v>
      </c>
      <c r="K49" s="1" t="n">
        <v>1152</v>
      </c>
      <c r="L49" s="3" t="n">
        <v>45734</v>
      </c>
      <c r="M49" s="1" t="n">
        <v>-6</v>
      </c>
      <c r="N49" s="1" t="n">
        <f aca="false">K49*M49</f>
        <v>-6912</v>
      </c>
    </row>
    <row r="50" customFormat="false" ht="15" hidden="false" customHeight="false" outlineLevel="0" collapsed="false">
      <c r="A50" s="1" t="s">
        <v>15</v>
      </c>
      <c r="B50" s="1" t="s">
        <v>16</v>
      </c>
      <c r="C50" s="1" t="s">
        <v>75</v>
      </c>
      <c r="D50" s="1" t="n">
        <v>13375390963</v>
      </c>
      <c r="E50" s="3" t="n">
        <v>45707</v>
      </c>
      <c r="F50" s="3" t="n">
        <v>45707</v>
      </c>
      <c r="G50" s="1" t="n">
        <v>14082469803</v>
      </c>
      <c r="H50" s="1" t="s">
        <v>76</v>
      </c>
      <c r="I50" s="1" t="n">
        <v>3255</v>
      </c>
      <c r="J50" s="3" t="n">
        <v>45740</v>
      </c>
      <c r="K50" s="1" t="n">
        <v>3255</v>
      </c>
      <c r="L50" s="3" t="n">
        <v>45727</v>
      </c>
      <c r="M50" s="1" t="n">
        <v>-13</v>
      </c>
      <c r="N50" s="1" t="n">
        <f aca="false">K50*M50</f>
        <v>-42315</v>
      </c>
    </row>
    <row r="51" customFormat="false" ht="15" hidden="false" customHeight="false" outlineLevel="0" collapsed="false">
      <c r="A51" s="1" t="s">
        <v>15</v>
      </c>
      <c r="B51" s="1" t="s">
        <v>16</v>
      </c>
      <c r="C51" s="1" t="s">
        <v>77</v>
      </c>
      <c r="D51" s="1" t="n">
        <v>2137480964</v>
      </c>
      <c r="E51" s="3" t="n">
        <v>45708</v>
      </c>
      <c r="F51" s="3" t="n">
        <v>45708</v>
      </c>
      <c r="G51" s="1" t="n">
        <v>14086627656</v>
      </c>
      <c r="H51" s="1" t="n">
        <v>1.250060001E+019</v>
      </c>
      <c r="I51" s="1" t="n">
        <v>159.97</v>
      </c>
      <c r="J51" s="3" t="n">
        <v>45738</v>
      </c>
      <c r="K51" s="1" t="n">
        <v>131.12</v>
      </c>
      <c r="L51" s="3" t="n">
        <v>45734</v>
      </c>
      <c r="M51" s="1" t="n">
        <v>-4</v>
      </c>
      <c r="N51" s="1" t="n">
        <f aca="false">K51*M51</f>
        <v>-524.48</v>
      </c>
    </row>
    <row r="52" customFormat="false" ht="15" hidden="false" customHeight="false" outlineLevel="0" collapsed="false">
      <c r="A52" s="1" t="s">
        <v>15</v>
      </c>
      <c r="B52" s="1" t="s">
        <v>16</v>
      </c>
      <c r="C52" s="1" t="s">
        <v>78</v>
      </c>
      <c r="D52" s="1" t="n">
        <v>5950660968</v>
      </c>
      <c r="E52" s="3" t="n">
        <v>45708</v>
      </c>
      <c r="F52" s="3" t="n">
        <v>45708</v>
      </c>
      <c r="G52" s="1" t="n">
        <v>14088506949</v>
      </c>
      <c r="H52" s="1" t="s">
        <v>79</v>
      </c>
      <c r="I52" s="1" t="n">
        <v>385</v>
      </c>
      <c r="J52" s="3" t="n">
        <v>45738</v>
      </c>
      <c r="K52" s="1" t="n">
        <v>350</v>
      </c>
      <c r="L52" s="3" t="n">
        <v>45734</v>
      </c>
      <c r="M52" s="1" t="n">
        <v>-4</v>
      </c>
      <c r="N52" s="1" t="n">
        <f aca="false">K52*M52</f>
        <v>-1400</v>
      </c>
    </row>
    <row r="53" customFormat="false" ht="15" hidden="false" customHeight="false" outlineLevel="0" collapsed="false">
      <c r="A53" s="1" t="s">
        <v>15</v>
      </c>
      <c r="B53" s="1" t="s">
        <v>16</v>
      </c>
      <c r="C53" s="1" t="s">
        <v>69</v>
      </c>
      <c r="D53" s="1" t="n">
        <v>3834720983</v>
      </c>
      <c r="E53" s="3" t="n">
        <v>45714</v>
      </c>
      <c r="F53" s="3" t="n">
        <v>45714</v>
      </c>
      <c r="G53" s="1" t="n">
        <v>14122019219</v>
      </c>
      <c r="H53" s="1" t="s">
        <v>80</v>
      </c>
      <c r="I53" s="1" t="n">
        <v>760</v>
      </c>
      <c r="J53" s="3" t="n">
        <v>45747</v>
      </c>
      <c r="K53" s="1" t="n">
        <v>690.91</v>
      </c>
      <c r="L53" s="3" t="n">
        <v>45734</v>
      </c>
      <c r="M53" s="1" t="n">
        <v>-13</v>
      </c>
      <c r="N53" s="1" t="n">
        <f aca="false">K53*M53</f>
        <v>-8981.83</v>
      </c>
    </row>
    <row r="54" customFormat="false" ht="15" hidden="false" customHeight="false" outlineLevel="0" collapsed="false">
      <c r="A54" s="1" t="s">
        <v>15</v>
      </c>
      <c r="B54" s="1" t="s">
        <v>16</v>
      </c>
      <c r="C54" s="1" t="s">
        <v>81</v>
      </c>
      <c r="D54" s="1" t="n">
        <v>1652360338</v>
      </c>
      <c r="E54" s="3" t="n">
        <v>45714</v>
      </c>
      <c r="F54" s="3" t="n">
        <v>45714</v>
      </c>
      <c r="G54" s="1" t="n">
        <v>14124919366</v>
      </c>
      <c r="H54" s="1" t="s">
        <v>82</v>
      </c>
      <c r="I54" s="1" t="n">
        <v>803</v>
      </c>
      <c r="J54" s="3" t="n">
        <v>45747</v>
      </c>
      <c r="K54" s="1" t="n">
        <v>730</v>
      </c>
      <c r="L54" s="3" t="n">
        <v>45734</v>
      </c>
      <c r="M54" s="1" t="n">
        <v>-13</v>
      </c>
      <c r="N54" s="1" t="n">
        <f aca="false">K54*M54</f>
        <v>-9490</v>
      </c>
    </row>
    <row r="55" customFormat="false" ht="15" hidden="false" customHeight="false" outlineLevel="0" collapsed="false">
      <c r="A55" s="1" t="s">
        <v>15</v>
      </c>
      <c r="B55" s="1" t="s">
        <v>16</v>
      </c>
      <c r="C55" s="1" t="s">
        <v>83</v>
      </c>
      <c r="D55" s="1" t="n">
        <v>2313821007</v>
      </c>
      <c r="E55" s="3" t="n">
        <v>45715</v>
      </c>
      <c r="F55" s="3" t="n">
        <v>45715</v>
      </c>
      <c r="G55" s="1" t="n">
        <v>14130027810</v>
      </c>
      <c r="H55" s="1" t="s">
        <v>84</v>
      </c>
      <c r="I55" s="1" t="n">
        <v>79.3</v>
      </c>
      <c r="J55" s="3" t="n">
        <v>45745</v>
      </c>
      <c r="K55" s="1" t="n">
        <v>65</v>
      </c>
      <c r="L55" s="3" t="n">
        <v>45716</v>
      </c>
      <c r="M55" s="1" t="n">
        <v>-29</v>
      </c>
      <c r="N55" s="1" t="n">
        <f aca="false">K55*M55</f>
        <v>-1885</v>
      </c>
    </row>
    <row r="56" customFormat="false" ht="15" hidden="false" customHeight="false" outlineLevel="0" collapsed="false">
      <c r="A56" s="1" t="s">
        <v>15</v>
      </c>
      <c r="B56" s="1" t="s">
        <v>16</v>
      </c>
      <c r="C56" s="1" t="s">
        <v>30</v>
      </c>
      <c r="D56" s="1" t="n">
        <v>1730530191</v>
      </c>
      <c r="E56" s="3" t="n">
        <v>45716</v>
      </c>
      <c r="F56" s="3" t="n">
        <v>45716</v>
      </c>
      <c r="G56" s="1" t="n">
        <v>14138186533</v>
      </c>
      <c r="H56" s="1" t="s">
        <v>85</v>
      </c>
      <c r="I56" s="1" t="n">
        <v>542.12</v>
      </c>
      <c r="J56" s="3" t="n">
        <v>45746</v>
      </c>
      <c r="K56" s="1" t="n">
        <v>444.36</v>
      </c>
      <c r="L56" s="3" t="n">
        <v>45743</v>
      </c>
      <c r="M56" s="1" t="n">
        <v>-3</v>
      </c>
      <c r="N56" s="1" t="n">
        <f aca="false">K56*M56</f>
        <v>-1333.08</v>
      </c>
    </row>
    <row r="57" customFormat="false" ht="15" hidden="false" customHeight="false" outlineLevel="0" collapsed="false">
      <c r="A57" s="1" t="s">
        <v>15</v>
      </c>
      <c r="B57" s="1" t="s">
        <v>16</v>
      </c>
      <c r="C57" s="1" t="s">
        <v>52</v>
      </c>
      <c r="D57" s="1" t="n">
        <v>149620353</v>
      </c>
      <c r="E57" s="3" t="n">
        <v>45717</v>
      </c>
      <c r="F57" s="3" t="n">
        <v>45717</v>
      </c>
      <c r="G57" s="1" t="n">
        <v>14144515787</v>
      </c>
      <c r="H57" s="1" t="s">
        <v>86</v>
      </c>
      <c r="I57" s="1" t="n">
        <v>1165.66</v>
      </c>
      <c r="J57" s="3" t="n">
        <v>45747</v>
      </c>
      <c r="K57" s="1" t="n">
        <v>1066.65</v>
      </c>
      <c r="L57" s="3" t="n">
        <v>45743</v>
      </c>
      <c r="M57" s="1" t="n">
        <v>-4</v>
      </c>
      <c r="N57" s="1" t="n">
        <f aca="false">K57*M57</f>
        <v>-4266.6</v>
      </c>
    </row>
    <row r="58" customFormat="false" ht="15" hidden="false" customHeight="false" outlineLevel="0" collapsed="false">
      <c r="A58" s="1" t="s">
        <v>15</v>
      </c>
      <c r="B58" s="1" t="s">
        <v>16</v>
      </c>
      <c r="C58" s="1" t="s">
        <v>87</v>
      </c>
      <c r="D58" s="1" t="n">
        <v>8696660151</v>
      </c>
      <c r="E58" s="3" t="n">
        <v>45719</v>
      </c>
      <c r="F58" s="3" t="n">
        <v>45719</v>
      </c>
      <c r="G58" s="1" t="n">
        <v>14152863170</v>
      </c>
      <c r="H58" s="1" t="s">
        <v>88</v>
      </c>
      <c r="I58" s="1" t="n">
        <v>36</v>
      </c>
      <c r="J58" s="3" t="n">
        <v>45749</v>
      </c>
      <c r="K58" s="1" t="n">
        <v>36</v>
      </c>
      <c r="L58" s="3" t="n">
        <v>45743</v>
      </c>
      <c r="M58" s="1" t="n">
        <v>-6</v>
      </c>
      <c r="N58" s="1" t="n">
        <f aca="false">K58*M58</f>
        <v>-216</v>
      </c>
    </row>
    <row r="59" customFormat="false" ht="15" hidden="false" customHeight="false" outlineLevel="0" collapsed="false">
      <c r="A59" s="1" t="s">
        <v>15</v>
      </c>
      <c r="B59" s="1" t="s">
        <v>16</v>
      </c>
      <c r="C59" s="1" t="s">
        <v>38</v>
      </c>
      <c r="D59" s="1" t="n">
        <v>3038290171</v>
      </c>
      <c r="E59" s="3" t="n">
        <v>45720</v>
      </c>
      <c r="F59" s="3" t="n">
        <v>45720</v>
      </c>
      <c r="G59" s="1" t="n">
        <v>14162309690</v>
      </c>
      <c r="H59" s="1" t="s">
        <v>89</v>
      </c>
      <c r="I59" s="1" t="n">
        <v>974.37</v>
      </c>
      <c r="J59" s="3" t="n">
        <v>45750</v>
      </c>
      <c r="K59" s="1" t="n">
        <v>880.26</v>
      </c>
      <c r="L59" s="3" t="n">
        <v>45743</v>
      </c>
      <c r="M59" s="1" t="n">
        <v>-7</v>
      </c>
      <c r="N59" s="1" t="n">
        <f aca="false">K59*M59</f>
        <v>-6161.82</v>
      </c>
    </row>
    <row r="60" customFormat="false" ht="15" hidden="false" customHeight="false" outlineLevel="0" collapsed="false">
      <c r="A60" s="1" t="s">
        <v>15</v>
      </c>
      <c r="B60" s="1" t="s">
        <v>16</v>
      </c>
      <c r="C60" s="1" t="s">
        <v>90</v>
      </c>
      <c r="D60" s="1" t="n">
        <v>1366740163</v>
      </c>
      <c r="E60" s="3" t="n">
        <v>45721</v>
      </c>
      <c r="F60" s="3" t="n">
        <v>45721</v>
      </c>
      <c r="G60" s="1" t="n">
        <v>14175955937</v>
      </c>
      <c r="H60" s="1" t="s">
        <v>91</v>
      </c>
      <c r="I60" s="1" t="n">
        <v>2345.05</v>
      </c>
      <c r="J60" s="3" t="n">
        <v>45754</v>
      </c>
      <c r="K60" s="1" t="n">
        <v>1950.43</v>
      </c>
      <c r="L60" s="3" t="n">
        <v>45743</v>
      </c>
      <c r="M60" s="1" t="n">
        <v>-11</v>
      </c>
      <c r="N60" s="1" t="n">
        <f aca="false">K60*M60</f>
        <v>-21454.73</v>
      </c>
    </row>
    <row r="61" customFormat="false" ht="15" hidden="false" customHeight="false" outlineLevel="0" collapsed="false">
      <c r="A61" s="1" t="s">
        <v>15</v>
      </c>
      <c r="B61" s="1" t="s">
        <v>16</v>
      </c>
      <c r="C61" s="1" t="s">
        <v>90</v>
      </c>
      <c r="D61" s="1" t="n">
        <v>1366740163</v>
      </c>
      <c r="E61" s="3" t="n">
        <v>45721</v>
      </c>
      <c r="F61" s="3" t="n">
        <v>45721</v>
      </c>
      <c r="G61" s="1" t="n">
        <v>14175957378</v>
      </c>
      <c r="H61" s="1" t="s">
        <v>92</v>
      </c>
      <c r="I61" s="1" t="n">
        <v>2459.09</v>
      </c>
      <c r="J61" s="3" t="n">
        <v>45754</v>
      </c>
      <c r="K61" s="1" t="n">
        <v>2046</v>
      </c>
      <c r="L61" s="3" t="n">
        <v>45743</v>
      </c>
      <c r="M61" s="1" t="n">
        <v>-11</v>
      </c>
      <c r="N61" s="1" t="n">
        <f aca="false">K61*M61</f>
        <v>-22506</v>
      </c>
    </row>
    <row r="62" customFormat="false" ht="15" hidden="false" customHeight="false" outlineLevel="0" collapsed="false">
      <c r="A62" s="1" t="s">
        <v>15</v>
      </c>
      <c r="B62" s="1" t="s">
        <v>16</v>
      </c>
      <c r="C62" s="1" t="s">
        <v>26</v>
      </c>
      <c r="D62" s="1" t="n">
        <v>1030670192</v>
      </c>
      <c r="E62" s="3" t="n">
        <v>45721</v>
      </c>
      <c r="F62" s="3" t="n">
        <v>45721</v>
      </c>
      <c r="G62" s="1" t="n">
        <v>14176535183</v>
      </c>
      <c r="H62" s="1" t="n">
        <v>172</v>
      </c>
      <c r="I62" s="1" t="n">
        <v>1227.33</v>
      </c>
      <c r="J62" s="3" t="n">
        <v>45754</v>
      </c>
      <c r="K62" s="1" t="n">
        <v>1170.21</v>
      </c>
      <c r="L62" s="3" t="n">
        <v>45743</v>
      </c>
      <c r="M62" s="1" t="n">
        <v>-11</v>
      </c>
      <c r="N62" s="1" t="n">
        <f aca="false">K62*M62</f>
        <v>-12872.31</v>
      </c>
    </row>
    <row r="63" customFormat="false" ht="15" hidden="false" customHeight="false" outlineLevel="0" collapsed="false">
      <c r="A63" s="1" t="s">
        <v>15</v>
      </c>
      <c r="B63" s="1" t="s">
        <v>16</v>
      </c>
      <c r="C63" s="1" t="s">
        <v>93</v>
      </c>
      <c r="D63" s="1" t="s">
        <v>94</v>
      </c>
      <c r="E63" s="3" t="n">
        <v>45721</v>
      </c>
      <c r="F63" s="3" t="n">
        <v>45721</v>
      </c>
      <c r="G63" s="1" t="n">
        <v>14180650614</v>
      </c>
      <c r="H63" s="4" t="n">
        <v>45667</v>
      </c>
      <c r="I63" s="1" t="n">
        <v>207.4</v>
      </c>
      <c r="J63" s="3" t="n">
        <v>45754</v>
      </c>
      <c r="K63" s="1" t="n">
        <v>170</v>
      </c>
      <c r="L63" s="3" t="n">
        <v>45743</v>
      </c>
      <c r="M63" s="1" t="n">
        <v>-11</v>
      </c>
      <c r="N63" s="1" t="n">
        <f aca="false">K63*M63</f>
        <v>-1870</v>
      </c>
    </row>
    <row r="64" customFormat="false" ht="15" hidden="false" customHeight="false" outlineLevel="0" collapsed="false">
      <c r="A64" s="1" t="s">
        <v>15</v>
      </c>
      <c r="B64" s="1" t="s">
        <v>16</v>
      </c>
      <c r="C64" s="1" t="s">
        <v>95</v>
      </c>
      <c r="D64" s="1" t="s">
        <v>96</v>
      </c>
      <c r="E64" s="3" t="n">
        <v>45722</v>
      </c>
      <c r="F64" s="3" t="n">
        <v>45722</v>
      </c>
      <c r="G64" s="1" t="n">
        <v>14187293533</v>
      </c>
      <c r="H64" s="1" t="s">
        <v>97</v>
      </c>
      <c r="I64" s="1" t="n">
        <v>1858.4</v>
      </c>
      <c r="J64" s="3" t="n">
        <v>45752</v>
      </c>
      <c r="K64" s="1" t="n">
        <v>1523.28</v>
      </c>
      <c r="L64" s="3" t="n">
        <v>45744</v>
      </c>
      <c r="M64" s="1" t="n">
        <v>-8</v>
      </c>
      <c r="N64" s="1" t="n">
        <f aca="false">K64*M64</f>
        <v>-12186.24</v>
      </c>
    </row>
    <row r="65" customFormat="false" ht="15" hidden="false" customHeight="false" outlineLevel="0" collapsed="false">
      <c r="A65" s="1" t="s">
        <v>15</v>
      </c>
      <c r="B65" s="1" t="s">
        <v>16</v>
      </c>
      <c r="C65" s="1" t="s">
        <v>98</v>
      </c>
      <c r="D65" s="1" t="n">
        <v>1953810981</v>
      </c>
      <c r="E65" s="3" t="n">
        <v>45726</v>
      </c>
      <c r="F65" s="3" t="n">
        <v>45726</v>
      </c>
      <c r="G65" s="1" t="n">
        <v>14211116124</v>
      </c>
      <c r="H65" s="1" t="s">
        <v>99</v>
      </c>
      <c r="I65" s="1" t="n">
        <v>1640</v>
      </c>
      <c r="J65" s="3" t="n">
        <v>45756</v>
      </c>
      <c r="K65" s="1" t="n">
        <v>1640</v>
      </c>
      <c r="L65" s="3" t="n">
        <v>45736</v>
      </c>
      <c r="M65" s="1" t="n">
        <v>-20</v>
      </c>
      <c r="N65" s="1" t="n">
        <f aca="false">K65*M65</f>
        <v>-32800</v>
      </c>
    </row>
    <row r="66" customFormat="false" ht="15" hidden="false" customHeight="false" outlineLevel="0" collapsed="false">
      <c r="A66" s="1" t="s">
        <v>15</v>
      </c>
      <c r="B66" s="1" t="s">
        <v>16</v>
      </c>
      <c r="C66" s="1" t="s">
        <v>100</v>
      </c>
      <c r="D66" s="1" t="s">
        <v>101</v>
      </c>
      <c r="E66" s="3" t="n">
        <v>45737</v>
      </c>
      <c r="F66" s="3" t="n">
        <v>45737</v>
      </c>
      <c r="G66" s="1" t="n">
        <v>14299322140</v>
      </c>
      <c r="H66" s="1" t="n">
        <v>10</v>
      </c>
      <c r="I66" s="1" t="n">
        <v>4545</v>
      </c>
      <c r="J66" s="3" t="n">
        <v>45767</v>
      </c>
      <c r="K66" s="1" t="n">
        <v>4545</v>
      </c>
      <c r="L66" s="3" t="n">
        <v>45744</v>
      </c>
      <c r="M66" s="1" t="n">
        <v>-23</v>
      </c>
      <c r="N66" s="1" t="n">
        <f aca="false">K66*M66</f>
        <v>-1045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3:06:25Z</dcterms:created>
  <dc:creator>gioiamaria.minuti</dc:creator>
  <dc:description/>
  <dc:language>en-US</dc:language>
  <cp:lastModifiedBy>gioiamaria.minuti@IISEINAUDI.LOCAL</cp:lastModifiedBy>
  <dcterms:modified xsi:type="dcterms:W3CDTF">2025-04-03T07:54:59Z</dcterms:modified>
  <cp:revision>0</cp:revision>
  <dc:subject/>
  <dc:title/>
</cp:coreProperties>
</file>