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5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3</t>
  </si>
  <si>
    <t xml:space="preserve">2° TRIMESTRE</t>
  </si>
  <si>
    <t xml:space="preserve">15</t>
  </si>
  <si>
    <t xml:space="preserve">3° TRIMESTRE</t>
  </si>
  <si>
    <t xml:space="preserve">14</t>
  </si>
  <si>
    <t xml:space="preserve">4° TRIMESTRE</t>
  </si>
  <si>
    <t xml:space="preserve">42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9/PA del 23/12/2022</t>
  </si>
  <si>
    <t xml:space="preserve">2022  1191 del 22/12/2022</t>
  </si>
  <si>
    <t xml:space="preserve">9/PA del 31/12/2022</t>
  </si>
  <si>
    <t xml:space="preserve">1191 del 31/12/2022</t>
  </si>
  <si>
    <t xml:space="preserve">50/PP del 31/12/2022</t>
  </si>
  <si>
    <t xml:space="preserve">9/2 del 31/12/2022</t>
  </si>
  <si>
    <t xml:space="preserve">00002/23 del 09/01/2023</t>
  </si>
  <si>
    <t xml:space="preserve">D_S/000012 del 04/01/2023</t>
  </si>
  <si>
    <t xml:space="preserve">0000000029/PA del 10/01/2023</t>
  </si>
  <si>
    <t xml:space="preserve">62 del 19/12/2022</t>
  </si>
  <si>
    <t xml:space="preserve">8/P del 31/01/2023</t>
  </si>
  <si>
    <t xml:space="preserve">1023007872 del 20/01/2023</t>
  </si>
  <si>
    <t xml:space="preserve">A20020221000045061 del 31/12/2022</t>
  </si>
  <si>
    <t xml:space="preserve">A20020221000045059 del 31/12/2022</t>
  </si>
  <si>
    <t xml:space="preserve">A20020221000045060 del 31/12/2022</t>
  </si>
  <si>
    <t xml:space="preserve">V9/0000300 del 13/01/2023</t>
  </si>
  <si>
    <t xml:space="preserve">35 del 31/01/2023</t>
  </si>
  <si>
    <t xml:space="preserve">3 del 16/01/2023</t>
  </si>
  <si>
    <t xml:space="preserve">1/32 del 18/01/2023</t>
  </si>
  <si>
    <t xml:space="preserve">D_U/000034 del 23/01/2023</t>
  </si>
  <si>
    <t xml:space="preserve">D_S/000074 del 19/01/2023</t>
  </si>
  <si>
    <t xml:space="preserve">D_S/000078 del 23/01/2023</t>
  </si>
  <si>
    <t xml:space="preserve">4239000070 del 26/01/2023</t>
  </si>
  <si>
    <t xml:space="preserve">513/FVIFO del 26/01/2023</t>
  </si>
  <si>
    <t xml:space="preserve">814/FVIFO del 31/01/2023</t>
  </si>
  <si>
    <t xml:space="preserve">2023/0000012/7P del 02/02/2023</t>
  </si>
  <si>
    <t xml:space="preserve">6/PP del 31/01/2023</t>
  </si>
  <si>
    <t xml:space="preserve">27/00 del 06/02/2023</t>
  </si>
  <si>
    <t xml:space="preserve">61 del 31/01/2023</t>
  </si>
  <si>
    <t xml:space="preserve">2/PA del 31/01/2023</t>
  </si>
  <si>
    <t xml:space="preserve">VP-1 del 30/01/2023</t>
  </si>
  <si>
    <t xml:space="preserve">1/PA del 31/01/2023</t>
  </si>
  <si>
    <t xml:space="preserve">8/01 del 08/02/2023</t>
  </si>
  <si>
    <t xml:space="preserve">9/1 del 10/01/2023</t>
  </si>
  <si>
    <t xml:space="preserve">202311000000220 del 26/01/2023</t>
  </si>
  <si>
    <t xml:space="preserve">202311000000457 del 26/01/2023</t>
  </si>
  <si>
    <t xml:space="preserve">230379/E del 07/02/2023</t>
  </si>
  <si>
    <t xml:space="preserve">8 del 31/01/2023</t>
  </si>
  <si>
    <t xml:space="preserve">D_S/000131 del 03/02/2023</t>
  </si>
  <si>
    <t xml:space="preserve">D_S/000167 del 09/02/2023</t>
  </si>
  <si>
    <t xml:space="preserve">D_S/000168 del 09/02/2023</t>
  </si>
  <si>
    <t xml:space="preserve">13PA del 13/02/2023</t>
  </si>
  <si>
    <t xml:space="preserve">1000 LPA 23000077 del 16/02/2023</t>
  </si>
  <si>
    <t xml:space="preserve">159 del 14/02/2023</t>
  </si>
  <si>
    <t xml:space="preserve">PA/21 del 20/02/2023</t>
  </si>
  <si>
    <t xml:space="preserve">A20020231000003077 del 18/02/2023</t>
  </si>
  <si>
    <t xml:space="preserve">7/P del 31/01/2023</t>
  </si>
  <si>
    <t xml:space="preserve">H00063 del 04/02/2023</t>
  </si>
  <si>
    <t xml:space="preserve">11/A del 10/02/2023</t>
  </si>
  <si>
    <t xml:space="preserve">D_S/000198 del 20/02/2023</t>
  </si>
  <si>
    <t xml:space="preserve">D_S/000199 del 20/02/2023</t>
  </si>
  <si>
    <t xml:space="preserve">128 del 28/02/2023</t>
  </si>
  <si>
    <t xml:space="preserve">201-2023 del 27/02/2023</t>
  </si>
  <si>
    <t xml:space="preserve">VP-4 del 28/02/2023</t>
  </si>
  <si>
    <t xml:space="preserve">2/PA del 28/02/2023</t>
  </si>
  <si>
    <t xml:space="preserve">FATTPA 7_23 del 01/03/2023</t>
  </si>
  <si>
    <t xml:space="preserve">13/PA del 27/02/2023</t>
  </si>
  <si>
    <t xml:space="preserve">D_S/000235 del 27/02/2023</t>
  </si>
  <si>
    <t xml:space="preserve">4239000203 del 02/03/2023</t>
  </si>
  <si>
    <t xml:space="preserve">PA/29 del 03/03/2023</t>
  </si>
  <si>
    <t xml:space="preserve">1023063669 del 04/03/2023</t>
  </si>
  <si>
    <t xml:space="preserve">H00094 del 28/02/2023</t>
  </si>
  <si>
    <t xml:space="preserve">D_S/000258 del 02/03/2023</t>
  </si>
  <si>
    <t xml:space="preserve">D_S/000259 del 02/03/2023</t>
  </si>
  <si>
    <t xml:space="preserve">M202300037 del 01/03/2023</t>
  </si>
  <si>
    <t xml:space="preserve">384/SM del 24/03/2023</t>
  </si>
  <si>
    <t xml:space="preserve">4/PA del 15/03/2023</t>
  </si>
  <si>
    <t xml:space="preserve">1PA del 08/03/2023</t>
  </si>
  <si>
    <t xml:space="preserve">273-2023 del 08/03/2023</t>
  </si>
  <si>
    <t xml:space="preserve">PA/36 del 14/03/2023</t>
  </si>
  <si>
    <t xml:space="preserve">4239000236 del 13/03/2023</t>
  </si>
  <si>
    <t xml:space="preserve">3/3 del 10/03/2023</t>
  </si>
  <si>
    <t xml:space="preserve">D_S/000322 del 16/03/2023</t>
  </si>
  <si>
    <t xml:space="preserve">D_S/000321 del 16/03/2023</t>
  </si>
  <si>
    <t xml:space="preserve">4239000263 del 20/03/2023</t>
  </si>
  <si>
    <t xml:space="preserve">2023-00036-1 del 10/03/2023</t>
  </si>
  <si>
    <t xml:space="preserve">202311000003424 del 21/03/2023</t>
  </si>
  <si>
    <t xml:space="preserve">202311000001860 del 21/03/2023</t>
  </si>
  <si>
    <t xml:space="preserve">H00148 del 18/03/2023</t>
  </si>
  <si>
    <t xml:space="preserve">2/11 del 24/03/2023</t>
  </si>
  <si>
    <t xml:space="preserve">VP-6 del 28/03/2023</t>
  </si>
  <si>
    <t xml:space="preserve">247/2023 del 27/03/2023</t>
  </si>
  <si>
    <t xml:space="preserve">PA/50 del 30/03/2023</t>
  </si>
  <si>
    <t xml:space="preserve">1023086876 del 10/04/2023</t>
  </si>
  <si>
    <t xml:space="preserve">12/P del 24/03/2023</t>
  </si>
  <si>
    <t xml:space="preserve">FATTPA 63_23 del 17/04/2023</t>
  </si>
  <si>
    <t xml:space="preserve">3/PA del 31/03/2023</t>
  </si>
  <si>
    <t xml:space="preserve">222 del 31/03/2023</t>
  </si>
  <si>
    <t xml:space="preserve">2023   142/E del 18/04/2023</t>
  </si>
  <si>
    <t xml:space="preserve">PA/63 del 06/04/2023</t>
  </si>
  <si>
    <t xml:space="preserve">D_S/000376 del 29/03/2023</t>
  </si>
  <si>
    <t xml:space="preserve">4239000350 del 12/04/2023</t>
  </si>
  <si>
    <t xml:space="preserve">4239000324 del 31/03/2023</t>
  </si>
  <si>
    <t xml:space="preserve">4239000332 del 04/04/2023</t>
  </si>
  <si>
    <t xml:space="preserve">PA/77 del 17/04/2023</t>
  </si>
  <si>
    <t xml:space="preserve">V9/0001505 del 12/04/2023</t>
  </si>
  <si>
    <t xml:space="preserve">PA/79 del 18/04/2023</t>
  </si>
  <si>
    <t xml:space="preserve">PA/82 del 19/04/2023</t>
  </si>
  <si>
    <t xml:space="preserve">1/372 del 15/03/2023</t>
  </si>
  <si>
    <t xml:space="preserve">2023/0000049/7P del 12/04/2023</t>
  </si>
  <si>
    <t xml:space="preserve">2023/0000058/7P del 18/04/2023</t>
  </si>
  <si>
    <t xml:space="preserve">2023/0000007/PA del 04/05/2023</t>
  </si>
  <si>
    <t xml:space="preserve">2023/0000077/7P del 08/05/2023</t>
  </si>
  <si>
    <t xml:space="preserve">A20020231000007128 del 31/03/2023</t>
  </si>
  <si>
    <t xml:space="preserve">A20020231000007129 del 31/03/2023</t>
  </si>
  <si>
    <t xml:space="preserve">A20020231000007130 del 31/03/2023</t>
  </si>
  <si>
    <t xml:space="preserve">H00193 del 31/03/2023</t>
  </si>
  <si>
    <t xml:space="preserve">H00192 del 31/03/2023</t>
  </si>
  <si>
    <t xml:space="preserve">H00228 del 15/04/2023</t>
  </si>
  <si>
    <t xml:space="preserve">H00227 del 15/04/2023</t>
  </si>
  <si>
    <t xml:space="preserve">223011854 del 12/04/2023</t>
  </si>
  <si>
    <t xml:space="preserve">D_S/000442 del 13/04/2023</t>
  </si>
  <si>
    <t xml:space="preserve">D_S/000441 del 13/04/2023</t>
  </si>
  <si>
    <t xml:space="preserve">56/00 del 20/04/2023</t>
  </si>
  <si>
    <t xml:space="preserve">00000220/17/2023 del 13/04/2023</t>
  </si>
  <si>
    <t xml:space="preserve">A20020231000012525 del 20/04/2023</t>
  </si>
  <si>
    <t xml:space="preserve">A20020231000012603 del 20/04/2023</t>
  </si>
  <si>
    <t xml:space="preserve">1023117359 del 02/05/2023</t>
  </si>
  <si>
    <t xml:space="preserve">147/PA del 21/04/2023</t>
  </si>
  <si>
    <t xml:space="preserve">0000/0000000135 del 18/04/2023</t>
  </si>
  <si>
    <t xml:space="preserve">PA/92 del 26/04/2023</t>
  </si>
  <si>
    <t xml:space="preserve">4239000402 del 27/04/2023</t>
  </si>
  <si>
    <t xml:space="preserve">322 del 29/04/2023</t>
  </si>
  <si>
    <t xml:space="preserve">4/PA del 30/04/2023</t>
  </si>
  <si>
    <t xml:space="preserve">VP-8 del 28/04/2023</t>
  </si>
  <si>
    <t xml:space="preserve">VP-9 del 28/04/2023</t>
  </si>
  <si>
    <t xml:space="preserve">166 del 19/04/2023</t>
  </si>
  <si>
    <t xml:space="preserve">2023-00020-3 del 12/04/2023</t>
  </si>
  <si>
    <t xml:space="preserve">D_S/000509 del 27/04/2023</t>
  </si>
  <si>
    <t xml:space="preserve">1/565 del 26/04/2023</t>
  </si>
  <si>
    <t xml:space="preserve">A20020231000013342 del 04/05/2023</t>
  </si>
  <si>
    <t xml:space="preserve">4239000462 del 10/05/2023</t>
  </si>
  <si>
    <t xml:space="preserve">D_S/000600 del 11/05/2023</t>
  </si>
  <si>
    <t xml:space="preserve">D_S/000601 del 11/05/2023</t>
  </si>
  <si>
    <t xml:space="preserve">66 del 19/05/2023</t>
  </si>
  <si>
    <t xml:space="preserve">001995 del 29/04/2023</t>
  </si>
  <si>
    <t xml:space="preserve">18/01 del 05/05/2023</t>
  </si>
  <si>
    <t xml:space="preserve">7/PA del 03/05/2023</t>
  </si>
  <si>
    <t xml:space="preserve">289/FT del 21/04/2023</t>
  </si>
  <si>
    <t xml:space="preserve">D_S/000709 del 25/05/2023</t>
  </si>
  <si>
    <t xml:space="preserve">393 del 29/05/2023</t>
  </si>
  <si>
    <t xml:space="preserve">46 del 26/05/2023</t>
  </si>
  <si>
    <t xml:space="preserve">49 del 29/05/2023</t>
  </si>
  <si>
    <t xml:space="preserve">50 del 29/05/2023</t>
  </si>
  <si>
    <t xml:space="preserve">1023148775 del 01/06/2023</t>
  </si>
  <si>
    <t xml:space="preserve">24/11499 del 18/05/2023</t>
  </si>
  <si>
    <t xml:space="preserve">24/11481 del 18/05/2023</t>
  </si>
  <si>
    <t xml:space="preserve">1/101 del 17/05/2023</t>
  </si>
  <si>
    <t xml:space="preserve">202311000005615 del 23/05/2023</t>
  </si>
  <si>
    <t xml:space="preserve">202311000005868 del 23/05/2023</t>
  </si>
  <si>
    <t xml:space="preserve">4239000528 del 25/05/2023</t>
  </si>
  <si>
    <t xml:space="preserve">4239000533 del 26/05/2023</t>
  </si>
  <si>
    <t xml:space="preserve">4239000569 del 01/06/2023</t>
  </si>
  <si>
    <t xml:space="preserve">2/22 del 29/05/2023</t>
  </si>
  <si>
    <t xml:space="preserve">473/2023 del 31/05/2023</t>
  </si>
  <si>
    <t xml:space="preserve">10/PA del 31/05/2023</t>
  </si>
  <si>
    <t xml:space="preserve">002596 del 31/05/2023</t>
  </si>
  <si>
    <t xml:space="preserve">5/PA del 31/05/2023</t>
  </si>
  <si>
    <t xml:space="preserve">2023-03268-3 del 07/06/2023</t>
  </si>
  <si>
    <t xml:space="preserve">38/PA del 16/06/2023</t>
  </si>
  <si>
    <t xml:space="preserve">23-0574 del 14/06/2023</t>
  </si>
  <si>
    <t xml:space="preserve">55 del 20/06/2023</t>
  </si>
  <si>
    <t xml:space="preserve">6/FE del 15/06/2023</t>
  </si>
  <si>
    <t xml:space="preserve">FATTPA 2_23 del 26/06/2023</t>
  </si>
  <si>
    <t xml:space="preserve">4239000617 del 13/06/2023</t>
  </si>
  <si>
    <t xml:space="preserve">519/2023 del 14/06/2023</t>
  </si>
  <si>
    <t xml:space="preserve">520/2023 del 14/06/2023</t>
  </si>
  <si>
    <t xml:space="preserve">187 del 15/06/2023</t>
  </si>
  <si>
    <t xml:space="preserve">H00349 del 17/06/2023</t>
  </si>
  <si>
    <t xml:space="preserve">H00348 del 17/06/2023</t>
  </si>
  <si>
    <t xml:space="preserve">2/26 del 22/06/2023</t>
  </si>
  <si>
    <t xml:space="preserve">0403060002463 del 21/06/2023</t>
  </si>
  <si>
    <t xml:space="preserve">H00397 del 24/06/2023</t>
  </si>
  <si>
    <t xml:space="preserve">2PA del 19/06/2023</t>
  </si>
  <si>
    <t xml:space="preserve">2023000097 del 29/06/2023</t>
  </si>
  <si>
    <t xml:space="preserve">002637 del 30/06/2023</t>
  </si>
  <si>
    <t xml:space="preserve">A20020231000017797 del 30/06/2023</t>
  </si>
  <si>
    <t xml:space="preserve">A20020231000017798 del 30/06/2023</t>
  </si>
  <si>
    <t xml:space="preserve">A20020231000017799 del 30/06/2023</t>
  </si>
  <si>
    <t xml:space="preserve">368E del 22/06/2023</t>
  </si>
  <si>
    <t xml:space="preserve">9PA del 28/06/2023</t>
  </si>
  <si>
    <t xml:space="preserve">1023176351 del 03/07/2023</t>
  </si>
  <si>
    <t xml:space="preserve">23104359 del 07/07/2023</t>
  </si>
  <si>
    <t xml:space="preserve">23104360 del 07/07/2023</t>
  </si>
  <si>
    <t xml:space="preserve">23104358 del 07/07/2023</t>
  </si>
  <si>
    <t xml:space="preserve">5284/2023 del 07/07/2023</t>
  </si>
  <si>
    <t xml:space="preserve">V9/0002658 del 12/07/2023</t>
  </si>
  <si>
    <t xml:space="preserve">FATTPA 27_23 del 19/07/2023</t>
  </si>
  <si>
    <t xml:space="preserve">202311000008519 del 27/07/2023</t>
  </si>
  <si>
    <t xml:space="preserve">202311000009711 del 27/07/2023</t>
  </si>
  <si>
    <t xml:space="preserve">404 del 28/07/2023</t>
  </si>
  <si>
    <t xml:space="preserve">1119-2023 del 25/07/2023</t>
  </si>
  <si>
    <t xml:space="preserve">354/SP del 08/08/2023</t>
  </si>
  <si>
    <t xml:space="preserve">0000001807/PA del 08/08/2023</t>
  </si>
  <si>
    <t xml:space="preserve">101/00 del 04/09/2023</t>
  </si>
  <si>
    <t xml:space="preserve">EFAT/2023/1506 del 06/09/2023</t>
  </si>
  <si>
    <t xml:space="preserve">23-0796 del 22/08/2023</t>
  </si>
  <si>
    <t xml:space="preserve">1023229974 del 08/09/2023</t>
  </si>
  <si>
    <t xml:space="preserve">784 del 08/08/2023</t>
  </si>
  <si>
    <t xml:space="preserve">0000001806/PA del 08/08/2023</t>
  </si>
  <si>
    <t xml:space="preserve">0000001938/PA del 01/09/2023</t>
  </si>
  <si>
    <t xml:space="preserve">811 del 30/08/2023</t>
  </si>
  <si>
    <t xml:space="preserve">841 del 31/08/2023</t>
  </si>
  <si>
    <t xml:space="preserve">752 del 31/07/2023</t>
  </si>
  <si>
    <t xml:space="preserve">71/A del 20/09/2023</t>
  </si>
  <si>
    <t xml:space="preserve">1/1248 del 20/09/2023</t>
  </si>
  <si>
    <t xml:space="preserve">2/44 del 21/09/2023</t>
  </si>
  <si>
    <t xml:space="preserve">2/43 del 21/09/2023</t>
  </si>
  <si>
    <t xml:space="preserve">VP-14 del 29/09/2023</t>
  </si>
  <si>
    <t xml:space="preserve">001150 del 15/09/2023</t>
  </si>
  <si>
    <t xml:space="preserve">H00479 del 31/08/2023</t>
  </si>
  <si>
    <t xml:space="preserve">7537/2023 del 25/09/2023</t>
  </si>
  <si>
    <t xml:space="preserve">230105276 del 26/09/2023</t>
  </si>
  <si>
    <t xml:space="preserve">9/3 del 30/09/2023</t>
  </si>
  <si>
    <t xml:space="preserve">4 del 01/10/2023</t>
  </si>
  <si>
    <t xml:space="preserve">D_S/001293 del 28/09/2023</t>
  </si>
  <si>
    <t xml:space="preserve">D_U/000563 del 29/09/2023</t>
  </si>
  <si>
    <t xml:space="preserve">D_S/001294 del 28/09/2023</t>
  </si>
  <si>
    <t xml:space="preserve">D_S/001295 del 28/09/2023</t>
  </si>
  <si>
    <t xml:space="preserve">D_U/000564 del 29/09/2023</t>
  </si>
  <si>
    <t xml:space="preserve">D_S/001296 del 28/09/2023</t>
  </si>
  <si>
    <t xml:space="preserve">939 del 26/09/2023</t>
  </si>
  <si>
    <t xml:space="preserve">1/PA del 30/09/2023</t>
  </si>
  <si>
    <t xml:space="preserve">2023-00155-1 del 30/09/2023</t>
  </si>
  <si>
    <t xml:space="preserve">D_S/001304 del 30/09/2023</t>
  </si>
  <si>
    <t xml:space="preserve">D_S/001305 del 30/09/2023</t>
  </si>
  <si>
    <t xml:space="preserve">D_S/001341 del 11/10/2023</t>
  </si>
  <si>
    <t xml:space="preserve">D_S/001342 del 11/10/2023</t>
  </si>
  <si>
    <t xml:space="preserve">D_S/001340 del 11/10/2023</t>
  </si>
  <si>
    <t xml:space="preserve">D_S/001339 del 11/10/2023</t>
  </si>
  <si>
    <t xml:space="preserve">V9/0003967 del 12/10/2023</t>
  </si>
  <si>
    <t xml:space="preserve">943 del 26/09/2023</t>
  </si>
  <si>
    <t xml:space="preserve">004467 del 30/09/2023</t>
  </si>
  <si>
    <t xml:space="preserve">4239000928 del 13/10/2023</t>
  </si>
  <si>
    <t xml:space="preserve">H00505 del 16/09/2023</t>
  </si>
  <si>
    <t xml:space="preserve">5333/FVIFO del 27/10/2023</t>
  </si>
  <si>
    <t xml:space="preserve">02325/23 del 03/11/2023</t>
  </si>
  <si>
    <t xml:space="preserve">5487/FVIFO del 31/10/2023</t>
  </si>
  <si>
    <t xml:space="preserve">FVL1351 del 08/11/2023</t>
  </si>
  <si>
    <t xml:space="preserve">2023/0000098/7P del 06/11/2023</t>
  </si>
  <si>
    <t xml:space="preserve">202311000012565 del 21/09/2023</t>
  </si>
  <si>
    <t xml:space="preserve">202311000011387 del 21/09/2023</t>
  </si>
  <si>
    <t xml:space="preserve">H00528 del 23/09/2023</t>
  </si>
  <si>
    <t xml:space="preserve">H00526 del 23/09/2023</t>
  </si>
  <si>
    <t xml:space="preserve">H00527 del 23/09/2023</t>
  </si>
  <si>
    <t xml:space="preserve">133 del 27/10/2023</t>
  </si>
  <si>
    <t xml:space="preserve">3/PA del 27/10/2023</t>
  </si>
  <si>
    <t xml:space="preserve">0002141295 del 29/09/2023</t>
  </si>
  <si>
    <t xml:space="preserve">0002143776 del 11/10/2023</t>
  </si>
  <si>
    <t xml:space="preserve">130 del 27/10/2023</t>
  </si>
  <si>
    <t xml:space="preserve">A20020231000027239 del 30/09/2023</t>
  </si>
  <si>
    <t xml:space="preserve">A20020231000027238 del 30/09/2023</t>
  </si>
  <si>
    <t xml:space="preserve">A20020231000027240 del 30/09/2023</t>
  </si>
  <si>
    <t xml:space="preserve">1056 del 27/10/2023</t>
  </si>
  <si>
    <t xml:space="preserve">2/PA del 31/10/2023</t>
  </si>
  <si>
    <t xml:space="preserve">VP-16 del 31/10/2023</t>
  </si>
  <si>
    <t xml:space="preserve">880 del 31/10/2023</t>
  </si>
  <si>
    <t xml:space="preserve">17/B del 31/10/2023</t>
  </si>
  <si>
    <t xml:space="preserve">H00609 del 21/10/2023</t>
  </si>
  <si>
    <t xml:space="preserve">23/PA del 31/10/2023</t>
  </si>
  <si>
    <t xml:space="preserve">0000/0000000428 del 31/10/2023</t>
  </si>
  <si>
    <t xml:space="preserve">275/PA del 09/11/2023</t>
  </si>
  <si>
    <t xml:space="preserve">D_S/001439 del 26/10/2023</t>
  </si>
  <si>
    <t xml:space="preserve">D_S/001440 del 26/10/2023</t>
  </si>
  <si>
    <t xml:space="preserve">D_S/001441 del 26/10/2023</t>
  </si>
  <si>
    <t xml:space="preserve">D_S/001442 del 26/10/2023</t>
  </si>
  <si>
    <t xml:space="preserve">D_S/001512 del 09/11/2023</t>
  </si>
  <si>
    <t xml:space="preserve">D_S/001513 del 09/11/2023</t>
  </si>
  <si>
    <t xml:space="preserve">D_S/001514 del 09/11/2023</t>
  </si>
  <si>
    <t xml:space="preserve">D_S/001515 del 09/11/2023</t>
  </si>
  <si>
    <t xml:space="preserve">D_U/000647 del 13/11/2023</t>
  </si>
  <si>
    <t xml:space="preserve">D_S/001528 del 13/11/2023</t>
  </si>
  <si>
    <t xml:space="preserve">D_S/001529 del 13/11/2023</t>
  </si>
  <si>
    <t xml:space="preserve">12300600010000043071 del 23/10/2023</t>
  </si>
  <si>
    <t xml:space="preserve">12300600010000042785 del 21/10/2023</t>
  </si>
  <si>
    <t xml:space="preserve">50/01 del 15/11/2023</t>
  </si>
  <si>
    <t xml:space="preserve">A20020231000031587 del 11/10/2023</t>
  </si>
  <si>
    <t xml:space="preserve">938/2023 del 31/10/2023</t>
  </si>
  <si>
    <t xml:space="preserve">137 del 06/11/2023</t>
  </si>
  <si>
    <t xml:space="preserve">55/PA del 31/10/2023</t>
  </si>
  <si>
    <t xml:space="preserve">54/PA del 31/10/2023</t>
  </si>
  <si>
    <t xml:space="preserve">822 del 26/10/2023</t>
  </si>
  <si>
    <t xml:space="preserve">H00657 del 31/10/2023</t>
  </si>
  <si>
    <t xml:space="preserve">141 del 21/11/2023</t>
  </si>
  <si>
    <t xml:space="preserve">H00670 del 11/11/2023</t>
  </si>
  <si>
    <t xml:space="preserve">FPA 2/23 del 17/11/2023</t>
  </si>
  <si>
    <t xml:space="preserve">2/54 del 28/11/2023</t>
  </si>
  <si>
    <t xml:space="preserve">H00702 del 18/11/2023</t>
  </si>
  <si>
    <t xml:space="preserve">202311000014529 del 23/11/2023</t>
  </si>
  <si>
    <t xml:space="preserve">202311000014817 del 23/11/2023</t>
  </si>
  <si>
    <t xml:space="preserve">D_S/001593 del 23/11/2023</t>
  </si>
  <si>
    <t xml:space="preserve">D_S/001594 del 23/11/2023</t>
  </si>
  <si>
    <t xml:space="preserve">D_S/001595 del 23/11/2023</t>
  </si>
  <si>
    <t xml:space="preserve">D_S/001596 del 23/11/2023</t>
  </si>
  <si>
    <t xml:space="preserve">7/PA del 28/11/2023</t>
  </si>
  <si>
    <t xml:space="preserve">4239001133 del 28/11/2023</t>
  </si>
  <si>
    <t xml:space="preserve">21/PA del 29/11/2023</t>
  </si>
  <si>
    <t xml:space="preserve">23/104E2 del 23/11/2023</t>
  </si>
  <si>
    <t xml:space="preserve">93 del 29/11/2023</t>
  </si>
  <si>
    <t xml:space="preserve">97 del 05/12/2023</t>
  </si>
  <si>
    <t xml:space="preserve">147 del 05/12/2023</t>
  </si>
  <si>
    <t xml:space="preserve">14993/FVISE del 01/12/2023</t>
  </si>
  <si>
    <t xml:space="preserve">0000004263/PA del 05/12/2023</t>
  </si>
  <si>
    <t xml:space="preserve">H00765 del 30/11/2023</t>
  </si>
  <si>
    <t xml:space="preserve">VP-18 del 30/11/2023</t>
  </si>
  <si>
    <t xml:space="preserve">3/PA del 30/11/2023</t>
  </si>
  <si>
    <t xml:space="preserve">962 del 30/11/2023</t>
  </si>
  <si>
    <t xml:space="preserve">23109762 del 30/11/2023</t>
  </si>
  <si>
    <t xml:space="preserve">23109760 del 30/11/2023</t>
  </si>
  <si>
    <t xml:space="preserve">230106970 del 04/12/2023</t>
  </si>
  <si>
    <t xml:space="preserve">2/61 del 01/12/2023</t>
  </si>
  <si>
    <t xml:space="preserve">63/PP del 30/11/2023</t>
  </si>
  <si>
    <t xml:space="preserve">64/PP del 30/11/2023</t>
  </si>
  <si>
    <t xml:space="preserve">FPA 6/23 del 12/12/2023</t>
  </si>
  <si>
    <t xml:space="preserve">1PA del 07/12/2023</t>
  </si>
  <si>
    <t xml:space="preserve">1/1779 del 30/11/2023</t>
  </si>
  <si>
    <t xml:space="preserve">0000004289/PA del 12/12/2023</t>
  </si>
  <si>
    <t xml:space="preserve">72 del 06/12/2023</t>
  </si>
  <si>
    <t xml:space="preserve">H00775 del 09/12/2023</t>
  </si>
  <si>
    <t xml:space="preserve">4239001235 del 14/12/2023</t>
  </si>
  <si>
    <t xml:space="preserve">D_S/001611 del 28/11/2023</t>
  </si>
  <si>
    <t xml:space="preserve">D_S/001614 del 29/11/2023</t>
  </si>
  <si>
    <t xml:space="preserve">D_S/001610 del 28/11/2023</t>
  </si>
  <si>
    <t xml:space="preserve">D_S/001612 del 28/11/2023</t>
  </si>
  <si>
    <t xml:space="preserve">D_S/001633 del 29/11/2023</t>
  </si>
  <si>
    <t xml:space="preserve">D_S/001692 del 11/12/2023</t>
  </si>
  <si>
    <t xml:space="preserve">D_U/000702 del 13/12/2023</t>
  </si>
  <si>
    <t xml:space="preserve">4239001256 del 18/12/2023</t>
  </si>
  <si>
    <t xml:space="preserve">4239001263 del 19/12/2023</t>
  </si>
  <si>
    <t xml:space="preserve">D_S/001708 del 13/12/2023</t>
  </si>
  <si>
    <t xml:space="preserve">548 del 18/12/2023</t>
  </si>
  <si>
    <t xml:space="preserve">549 del 19/12/2023</t>
  </si>
  <si>
    <t xml:space="preserve">95/P del 20/12/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3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341</v>
      </c>
      <c r="B9" s="12"/>
      <c r="C9" s="13" t="n">
        <f aca="false">SUM(C13:C16)</f>
        <v>310555.35</v>
      </c>
      <c r="D9" s="13"/>
      <c r="E9" s="14" t="n">
        <f aca="false">('Trimestre 1'!H1+'Trimestre 2'!H1+'Trimestre 3'!H1+'Trimestre 4'!H1)/C9</f>
        <v>-11.8834693074842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4</v>
      </c>
      <c r="C13" s="29" t="n">
        <f aca="false">'Trimestre 1'!B1</f>
        <v>57473.76</v>
      </c>
      <c r="D13" s="29" t="n">
        <f aca="false">'Trimestre 1'!G1</f>
        <v>-11.8088698216369</v>
      </c>
      <c r="E13" s="29" t="n">
        <v>35173.35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82</v>
      </c>
      <c r="C14" s="29" t="n">
        <f aca="false">'Trimestre 2'!B1</f>
        <v>89710.03</v>
      </c>
      <c r="D14" s="29" t="n">
        <f aca="false">'Trimestre 2'!G1</f>
        <v>-19.657873595628</v>
      </c>
      <c r="E14" s="29" t="n">
        <v>11999.64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34</v>
      </c>
      <c r="C15" s="29" t="n">
        <f aca="false">'Trimestre 3'!B1</f>
        <v>16975.15</v>
      </c>
      <c r="D15" s="29" t="n">
        <f aca="false">'Trimestre 3'!G1</f>
        <v>-20.2641166646539</v>
      </c>
      <c r="E15" s="29" t="n">
        <v>51734.46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141</v>
      </c>
      <c r="C16" s="29" t="n">
        <f aca="false">'Trimestre 4'!B1</f>
        <v>146396.41</v>
      </c>
      <c r="D16" s="29" t="n">
        <f aca="false">'Trimestre 4'!G1</f>
        <v>-6.17692722109784</v>
      </c>
      <c r="E16" s="29" t="n">
        <v>333818.29</v>
      </c>
      <c r="F16" s="30" t="s">
        <v>19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57473.76</v>
      </c>
      <c r="C1" s="0" t="n">
        <f aca="false">COUNTA(A4:A353)</f>
        <v>84</v>
      </c>
      <c r="G1" s="34" t="n">
        <f aca="false">IF(B1&lt;&gt;0,H1/B1,0)</f>
        <v>-11.8088698216369</v>
      </c>
      <c r="H1" s="33" t="n">
        <f aca="false">SUM(H4:H353)</f>
        <v>-678700.15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26</v>
      </c>
      <c r="B4" s="38" t="n">
        <v>12000</v>
      </c>
      <c r="C4" s="39" t="n">
        <v>44953</v>
      </c>
      <c r="D4" s="39" t="n">
        <v>44949</v>
      </c>
      <c r="E4" s="39"/>
      <c r="F4" s="39"/>
      <c r="G4" s="40" t="n">
        <f aca="false">D4-C4-(F4-E4)</f>
        <v>-4</v>
      </c>
      <c r="H4" s="38" t="n">
        <f aca="false">B4*G4</f>
        <v>-48000</v>
      </c>
    </row>
    <row r="5" customFormat="false" ht="15" hidden="false" customHeight="false" outlineLevel="0" collapsed="false">
      <c r="A5" s="37" t="s">
        <v>27</v>
      </c>
      <c r="B5" s="38" t="n">
        <v>124</v>
      </c>
      <c r="C5" s="39" t="n">
        <v>44948</v>
      </c>
      <c r="D5" s="39" t="n">
        <v>44960</v>
      </c>
      <c r="E5" s="39"/>
      <c r="F5" s="39"/>
      <c r="G5" s="40" t="n">
        <f aca="false">D5-C5-(F5-E5)</f>
        <v>12</v>
      </c>
      <c r="H5" s="38" t="n">
        <f aca="false">B5*G5</f>
        <v>1488</v>
      </c>
    </row>
    <row r="6" customFormat="false" ht="15" hidden="false" customHeight="false" outlineLevel="0" collapsed="false">
      <c r="A6" s="37" t="s">
        <v>28</v>
      </c>
      <c r="B6" s="38" t="n">
        <v>289.5</v>
      </c>
      <c r="C6" s="39" t="n">
        <v>44959</v>
      </c>
      <c r="D6" s="39" t="n">
        <v>44960</v>
      </c>
      <c r="E6" s="39"/>
      <c r="F6" s="39"/>
      <c r="G6" s="40" t="n">
        <f aca="false">D6-C6-(F6-E6)</f>
        <v>1</v>
      </c>
      <c r="H6" s="38" t="n">
        <f aca="false">B6*G6</f>
        <v>289.5</v>
      </c>
    </row>
    <row r="7" customFormat="false" ht="15" hidden="false" customHeight="false" outlineLevel="0" collapsed="false">
      <c r="A7" s="37" t="s">
        <v>29</v>
      </c>
      <c r="B7" s="38" t="n">
        <v>1132.8</v>
      </c>
      <c r="C7" s="39" t="n">
        <v>44960</v>
      </c>
      <c r="D7" s="39" t="n">
        <v>44960</v>
      </c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 t="s">
        <v>30</v>
      </c>
      <c r="B8" s="38" t="n">
        <v>4000</v>
      </c>
      <c r="C8" s="39" t="n">
        <v>44960</v>
      </c>
      <c r="D8" s="39" t="n">
        <v>44960</v>
      </c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 t="s">
        <v>31</v>
      </c>
      <c r="B9" s="38" t="n">
        <v>75</v>
      </c>
      <c r="C9" s="39" t="n">
        <v>44961</v>
      </c>
      <c r="D9" s="39" t="n">
        <v>44960</v>
      </c>
      <c r="E9" s="39"/>
      <c r="F9" s="39"/>
      <c r="G9" s="40" t="n">
        <f aca="false">D9-C9-(F9-E9)</f>
        <v>-1</v>
      </c>
      <c r="H9" s="38" t="n">
        <f aca="false">B9*G9</f>
        <v>-75</v>
      </c>
    </row>
    <row r="10" customFormat="false" ht="15" hidden="false" customHeight="false" outlineLevel="0" collapsed="false">
      <c r="A10" s="37" t="s">
        <v>32</v>
      </c>
      <c r="B10" s="38" t="n">
        <v>180</v>
      </c>
      <c r="C10" s="39" t="n">
        <v>44966</v>
      </c>
      <c r="D10" s="39" t="n">
        <v>44960</v>
      </c>
      <c r="E10" s="39"/>
      <c r="F10" s="39"/>
      <c r="G10" s="40" t="n">
        <f aca="false">D10-C10-(F10-E10)</f>
        <v>-6</v>
      </c>
      <c r="H10" s="38" t="n">
        <f aca="false">B10*G10</f>
        <v>-1080</v>
      </c>
    </row>
    <row r="11" customFormat="false" ht="15" hidden="false" customHeight="false" outlineLevel="0" collapsed="false">
      <c r="A11" s="37" t="s">
        <v>33</v>
      </c>
      <c r="B11" s="38" t="n">
        <v>1507.71</v>
      </c>
      <c r="C11" s="39" t="n">
        <v>44966</v>
      </c>
      <c r="D11" s="39" t="n">
        <v>44960</v>
      </c>
      <c r="E11" s="39"/>
      <c r="F11" s="39"/>
      <c r="G11" s="40" t="n">
        <f aca="false">D11-C11-(F11-E11)</f>
        <v>-6</v>
      </c>
      <c r="H11" s="38" t="n">
        <f aca="false">B11*G11</f>
        <v>-9046.26</v>
      </c>
    </row>
    <row r="12" customFormat="false" ht="15" hidden="false" customHeight="false" outlineLevel="0" collapsed="false">
      <c r="A12" s="37" t="s">
        <v>34</v>
      </c>
      <c r="B12" s="38" t="n">
        <v>1275</v>
      </c>
      <c r="C12" s="39" t="n">
        <v>44967</v>
      </c>
      <c r="D12" s="39" t="n">
        <v>44960</v>
      </c>
      <c r="E12" s="39"/>
      <c r="F12" s="39"/>
      <c r="G12" s="40" t="n">
        <f aca="false">D12-C12-(F12-E12)</f>
        <v>-7</v>
      </c>
      <c r="H12" s="38" t="n">
        <f aca="false">B12*G12</f>
        <v>-8925</v>
      </c>
    </row>
    <row r="13" customFormat="false" ht="15" hidden="false" customHeight="false" outlineLevel="0" collapsed="false">
      <c r="A13" s="37" t="s">
        <v>35</v>
      </c>
      <c r="B13" s="38" t="n">
        <v>122</v>
      </c>
      <c r="C13" s="39" t="n">
        <v>44952</v>
      </c>
      <c r="D13" s="39" t="n">
        <v>44964</v>
      </c>
      <c r="E13" s="39"/>
      <c r="F13" s="39"/>
      <c r="G13" s="40" t="n">
        <f aca="false">D13-C13-(F13-E13)</f>
        <v>12</v>
      </c>
      <c r="H13" s="38" t="n">
        <f aca="false">B13*G13</f>
        <v>1464</v>
      </c>
    </row>
    <row r="14" customFormat="false" ht="15" hidden="false" customHeight="false" outlineLevel="0" collapsed="false">
      <c r="A14" s="37" t="s">
        <v>36</v>
      </c>
      <c r="B14" s="38" t="n">
        <v>350</v>
      </c>
      <c r="C14" s="39" t="n">
        <v>44994</v>
      </c>
      <c r="D14" s="39" t="n">
        <v>44972</v>
      </c>
      <c r="E14" s="39"/>
      <c r="F14" s="39"/>
      <c r="G14" s="40" t="n">
        <f aca="false">D14-C14-(F14-E14)</f>
        <v>-22</v>
      </c>
      <c r="H14" s="38" t="n">
        <f aca="false">B14*G14</f>
        <v>-7700</v>
      </c>
    </row>
    <row r="15" customFormat="false" ht="15" hidden="false" customHeight="false" outlineLevel="0" collapsed="false">
      <c r="A15" s="37" t="s">
        <v>37</v>
      </c>
      <c r="B15" s="38" t="n">
        <v>5.12</v>
      </c>
      <c r="C15" s="39" t="n">
        <v>44979</v>
      </c>
      <c r="D15" s="39" t="n">
        <v>44972</v>
      </c>
      <c r="E15" s="39"/>
      <c r="F15" s="39"/>
      <c r="G15" s="40" t="n">
        <f aca="false">D15-C15-(F15-E15)</f>
        <v>-7</v>
      </c>
      <c r="H15" s="38" t="n">
        <f aca="false">B15*G15</f>
        <v>-35.84</v>
      </c>
    </row>
    <row r="16" customFormat="false" ht="15" hidden="false" customHeight="false" outlineLevel="0" collapsed="false">
      <c r="A16" s="37" t="s">
        <v>38</v>
      </c>
      <c r="B16" s="38" t="n">
        <v>160.7</v>
      </c>
      <c r="C16" s="39" t="n">
        <v>44959</v>
      </c>
      <c r="D16" s="39" t="n">
        <v>44972</v>
      </c>
      <c r="E16" s="39"/>
      <c r="F16" s="39"/>
      <c r="G16" s="40" t="n">
        <f aca="false">D16-C16-(F16-E16)</f>
        <v>13</v>
      </c>
      <c r="H16" s="38" t="n">
        <f aca="false">B16*G16</f>
        <v>2089.1</v>
      </c>
    </row>
    <row r="17" customFormat="false" ht="15" hidden="false" customHeight="false" outlineLevel="0" collapsed="false">
      <c r="A17" s="37" t="s">
        <v>39</v>
      </c>
      <c r="B17" s="38" t="n">
        <v>196</v>
      </c>
      <c r="C17" s="39" t="n">
        <v>44959</v>
      </c>
      <c r="D17" s="39" t="n">
        <v>44972</v>
      </c>
      <c r="E17" s="39"/>
      <c r="F17" s="39"/>
      <c r="G17" s="40" t="n">
        <f aca="false">D17-C17-(F17-E17)</f>
        <v>13</v>
      </c>
      <c r="H17" s="38" t="n">
        <f aca="false">B17*G17</f>
        <v>2548</v>
      </c>
    </row>
    <row r="18" customFormat="false" ht="15" hidden="false" customHeight="false" outlineLevel="0" collapsed="false">
      <c r="A18" s="37" t="s">
        <v>40</v>
      </c>
      <c r="B18" s="38" t="n">
        <v>180</v>
      </c>
      <c r="C18" s="39" t="n">
        <v>44959</v>
      </c>
      <c r="D18" s="39" t="n">
        <v>44972</v>
      </c>
      <c r="E18" s="39"/>
      <c r="F18" s="39"/>
      <c r="G18" s="40" t="n">
        <f aca="false">D18-C18-(F18-E18)</f>
        <v>13</v>
      </c>
      <c r="H18" s="38" t="n">
        <f aca="false">B18*G18</f>
        <v>2340</v>
      </c>
    </row>
    <row r="19" customFormat="false" ht="15" hidden="false" customHeight="false" outlineLevel="0" collapsed="false">
      <c r="A19" s="37" t="s">
        <v>41</v>
      </c>
      <c r="B19" s="38" t="n">
        <v>810</v>
      </c>
      <c r="C19" s="39" t="n">
        <v>44972</v>
      </c>
      <c r="D19" s="39" t="n">
        <v>44972</v>
      </c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 t="s">
        <v>42</v>
      </c>
      <c r="B20" s="38" t="n">
        <v>581.29</v>
      </c>
      <c r="C20" s="39" t="n">
        <v>44988</v>
      </c>
      <c r="D20" s="39" t="n">
        <v>44972</v>
      </c>
      <c r="E20" s="39"/>
      <c r="F20" s="39"/>
      <c r="G20" s="40" t="n">
        <f aca="false">D20-C20-(F20-E20)</f>
        <v>-16</v>
      </c>
      <c r="H20" s="38" t="n">
        <f aca="false">B20*G20</f>
        <v>-9300.64</v>
      </c>
    </row>
    <row r="21" customFormat="false" ht="15" hidden="false" customHeight="false" outlineLevel="0" collapsed="false">
      <c r="A21" s="37" t="s">
        <v>43</v>
      </c>
      <c r="B21" s="38" t="n">
        <v>422.77</v>
      </c>
      <c r="C21" s="39" t="n">
        <v>44975</v>
      </c>
      <c r="D21" s="39" t="n">
        <v>44972</v>
      </c>
      <c r="E21" s="39"/>
      <c r="F21" s="39"/>
      <c r="G21" s="40" t="n">
        <f aca="false">D21-C21-(F21-E21)</f>
        <v>-3</v>
      </c>
      <c r="H21" s="38" t="n">
        <f aca="false">B21*G21</f>
        <v>-1268.31</v>
      </c>
    </row>
    <row r="22" customFormat="false" ht="15" hidden="false" customHeight="false" outlineLevel="0" collapsed="false">
      <c r="A22" s="37" t="s">
        <v>44</v>
      </c>
      <c r="B22" s="38" t="n">
        <v>85.4</v>
      </c>
      <c r="C22" s="39" t="n">
        <v>44981</v>
      </c>
      <c r="D22" s="39" t="n">
        <v>44972</v>
      </c>
      <c r="E22" s="39"/>
      <c r="F22" s="39"/>
      <c r="G22" s="40" t="n">
        <f aca="false">D22-C22-(F22-E22)</f>
        <v>-9</v>
      </c>
      <c r="H22" s="38" t="n">
        <f aca="false">B22*G22</f>
        <v>-768.6</v>
      </c>
    </row>
    <row r="23" customFormat="false" ht="15" hidden="false" customHeight="false" outlineLevel="0" collapsed="false">
      <c r="A23" s="37" t="s">
        <v>45</v>
      </c>
      <c r="B23" s="38" t="n">
        <v>-14.36</v>
      </c>
      <c r="C23" s="39" t="n">
        <v>44982</v>
      </c>
      <c r="D23" s="39" t="n">
        <v>44972</v>
      </c>
      <c r="E23" s="39"/>
      <c r="F23" s="39"/>
      <c r="G23" s="40" t="n">
        <f aca="false">D23-C23-(F23-E23)</f>
        <v>-10</v>
      </c>
      <c r="H23" s="38" t="n">
        <f aca="false">B23*G23</f>
        <v>143.6</v>
      </c>
    </row>
    <row r="24" customFormat="false" ht="15" hidden="false" customHeight="false" outlineLevel="0" collapsed="false">
      <c r="A24" s="37" t="s">
        <v>46</v>
      </c>
      <c r="B24" s="38" t="n">
        <v>1795.06</v>
      </c>
      <c r="C24" s="39" t="n">
        <v>44982</v>
      </c>
      <c r="D24" s="39" t="n">
        <v>44972</v>
      </c>
      <c r="E24" s="39"/>
      <c r="F24" s="39"/>
      <c r="G24" s="40" t="n">
        <f aca="false">D24-C24-(F24-E24)</f>
        <v>-10</v>
      </c>
      <c r="H24" s="38" t="n">
        <f aca="false">B24*G24</f>
        <v>-17950.6</v>
      </c>
    </row>
    <row r="25" customFormat="false" ht="15" hidden="false" customHeight="false" outlineLevel="0" collapsed="false">
      <c r="A25" s="37" t="s">
        <v>47</v>
      </c>
      <c r="B25" s="38" t="n">
        <v>84.6</v>
      </c>
      <c r="C25" s="39" t="n">
        <v>44982</v>
      </c>
      <c r="D25" s="39" t="n">
        <v>44972</v>
      </c>
      <c r="E25" s="39"/>
      <c r="F25" s="39"/>
      <c r="G25" s="40" t="n">
        <f aca="false">D25-C25-(F25-E25)</f>
        <v>-10</v>
      </c>
      <c r="H25" s="38" t="n">
        <f aca="false">B25*G25</f>
        <v>-846</v>
      </c>
    </row>
    <row r="26" customFormat="false" ht="15" hidden="false" customHeight="false" outlineLevel="0" collapsed="false">
      <c r="A26" s="37" t="s">
        <v>48</v>
      </c>
      <c r="B26" s="38" t="n">
        <v>19.8</v>
      </c>
      <c r="C26" s="39" t="n">
        <v>44986</v>
      </c>
      <c r="D26" s="39" t="n">
        <v>44972</v>
      </c>
      <c r="E26" s="39"/>
      <c r="F26" s="39"/>
      <c r="G26" s="40" t="n">
        <f aca="false">D26-C26-(F26-E26)</f>
        <v>-14</v>
      </c>
      <c r="H26" s="38" t="n">
        <f aca="false">B26*G26</f>
        <v>-277.2</v>
      </c>
    </row>
    <row r="27" customFormat="false" ht="15" hidden="false" customHeight="false" outlineLevel="0" collapsed="false">
      <c r="A27" s="37" t="s">
        <v>49</v>
      </c>
      <c r="B27" s="38" t="n">
        <v>79.2</v>
      </c>
      <c r="C27" s="39" t="n">
        <v>44993</v>
      </c>
      <c r="D27" s="39" t="n">
        <v>44974</v>
      </c>
      <c r="E27" s="39"/>
      <c r="F27" s="39"/>
      <c r="G27" s="40" t="n">
        <f aca="false">D27-C27-(F27-E27)</f>
        <v>-19</v>
      </c>
      <c r="H27" s="38" t="n">
        <f aca="false">B27*G27</f>
        <v>-1504.8</v>
      </c>
    </row>
    <row r="28" customFormat="false" ht="15" hidden="false" customHeight="false" outlineLevel="0" collapsed="false">
      <c r="A28" s="37" t="s">
        <v>50</v>
      </c>
      <c r="B28" s="38" t="n">
        <v>79.2</v>
      </c>
      <c r="C28" s="39" t="n">
        <v>44997</v>
      </c>
      <c r="D28" s="39" t="n">
        <v>44974</v>
      </c>
      <c r="E28" s="39"/>
      <c r="F28" s="39"/>
      <c r="G28" s="40" t="n">
        <f aca="false">D28-C28-(F28-E28)</f>
        <v>-23</v>
      </c>
      <c r="H28" s="38" t="n">
        <f aca="false">B28*G28</f>
        <v>-1821.6</v>
      </c>
    </row>
    <row r="29" customFormat="false" ht="15" hidden="false" customHeight="false" outlineLevel="0" collapsed="false">
      <c r="A29" s="37" t="s">
        <v>51</v>
      </c>
      <c r="B29" s="38" t="n">
        <v>780.4</v>
      </c>
      <c r="C29" s="39" t="n">
        <v>44995</v>
      </c>
      <c r="D29" s="39" t="n">
        <v>44974</v>
      </c>
      <c r="E29" s="39"/>
      <c r="F29" s="39"/>
      <c r="G29" s="40" t="n">
        <f aca="false">D29-C29-(F29-E29)</f>
        <v>-21</v>
      </c>
      <c r="H29" s="38" t="n">
        <f aca="false">B29*G29</f>
        <v>-16388.4</v>
      </c>
    </row>
    <row r="30" customFormat="false" ht="15" hidden="false" customHeight="false" outlineLevel="0" collapsed="false">
      <c r="A30" s="37" t="s">
        <v>52</v>
      </c>
      <c r="B30" s="38" t="n">
        <v>1600</v>
      </c>
      <c r="C30" s="39" t="n">
        <v>44993</v>
      </c>
      <c r="D30" s="39" t="n">
        <v>44974</v>
      </c>
      <c r="E30" s="39"/>
      <c r="F30" s="39"/>
      <c r="G30" s="40" t="n">
        <f aca="false">D30-C30-(F30-E30)</f>
        <v>-19</v>
      </c>
      <c r="H30" s="38" t="n">
        <f aca="false">B30*G30</f>
        <v>-30400</v>
      </c>
    </row>
    <row r="31" customFormat="false" ht="15" hidden="false" customHeight="false" outlineLevel="0" collapsed="false">
      <c r="A31" s="37" t="s">
        <v>53</v>
      </c>
      <c r="B31" s="38" t="n">
        <v>29.34</v>
      </c>
      <c r="C31" s="39" t="n">
        <v>44994</v>
      </c>
      <c r="D31" s="39" t="n">
        <v>44974</v>
      </c>
      <c r="E31" s="39"/>
      <c r="F31" s="39"/>
      <c r="G31" s="40" t="n">
        <f aca="false">D31-C31-(F31-E31)</f>
        <v>-20</v>
      </c>
      <c r="H31" s="38" t="n">
        <f aca="false">B31*G31</f>
        <v>-586.8</v>
      </c>
    </row>
    <row r="32" customFormat="false" ht="15" hidden="false" customHeight="false" outlineLevel="0" collapsed="false">
      <c r="A32" s="37" t="s">
        <v>54</v>
      </c>
      <c r="B32" s="38" t="n">
        <v>1128</v>
      </c>
      <c r="C32" s="39" t="n">
        <v>44993</v>
      </c>
      <c r="D32" s="39" t="n">
        <v>44974</v>
      </c>
      <c r="E32" s="39"/>
      <c r="F32" s="39"/>
      <c r="G32" s="40" t="n">
        <f aca="false">D32-C32-(F32-E32)</f>
        <v>-19</v>
      </c>
      <c r="H32" s="38" t="n">
        <f aca="false">B32*G32</f>
        <v>-21432</v>
      </c>
    </row>
    <row r="33" customFormat="false" ht="15" hidden="false" customHeight="false" outlineLevel="0" collapsed="false">
      <c r="A33" s="37" t="s">
        <v>55</v>
      </c>
      <c r="B33" s="38" t="n">
        <v>181.6</v>
      </c>
      <c r="C33" s="39" t="n">
        <v>44993</v>
      </c>
      <c r="D33" s="39" t="n">
        <v>44974</v>
      </c>
      <c r="E33" s="39"/>
      <c r="F33" s="39"/>
      <c r="G33" s="40" t="n">
        <f aca="false">D33-C33-(F33-E33)</f>
        <v>-19</v>
      </c>
      <c r="H33" s="38" t="n">
        <f aca="false">B33*G33</f>
        <v>-3450.4</v>
      </c>
    </row>
    <row r="34" customFormat="false" ht="15" hidden="false" customHeight="false" outlineLevel="0" collapsed="false">
      <c r="A34" s="37" t="s">
        <v>56</v>
      </c>
      <c r="B34" s="38" t="n">
        <v>550.36</v>
      </c>
      <c r="C34" s="39" t="n">
        <v>44990</v>
      </c>
      <c r="D34" s="39" t="n">
        <v>44974</v>
      </c>
      <c r="E34" s="39"/>
      <c r="F34" s="39"/>
      <c r="G34" s="40" t="n">
        <f aca="false">D34-C34-(F34-E34)</f>
        <v>-16</v>
      </c>
      <c r="H34" s="38" t="n">
        <f aca="false">B34*G34</f>
        <v>-8805.76</v>
      </c>
    </row>
    <row r="35" customFormat="false" ht="15" hidden="false" customHeight="false" outlineLevel="0" collapsed="false">
      <c r="A35" s="37" t="s">
        <v>57</v>
      </c>
      <c r="B35" s="38" t="n">
        <v>309.11</v>
      </c>
      <c r="C35" s="39" t="n">
        <v>44988</v>
      </c>
      <c r="D35" s="39" t="n">
        <v>44974</v>
      </c>
      <c r="E35" s="39"/>
      <c r="F35" s="39"/>
      <c r="G35" s="40" t="n">
        <f aca="false">D35-C35-(F35-E35)</f>
        <v>-14</v>
      </c>
      <c r="H35" s="38" t="n">
        <f aca="false">B35*G35</f>
        <v>-4327.54</v>
      </c>
    </row>
    <row r="36" customFormat="false" ht="15" hidden="false" customHeight="false" outlineLevel="0" collapsed="false">
      <c r="A36" s="37" t="s">
        <v>58</v>
      </c>
      <c r="B36" s="38" t="n">
        <v>250</v>
      </c>
      <c r="C36" s="39" t="n">
        <v>44996</v>
      </c>
      <c r="D36" s="39" t="n">
        <v>44974</v>
      </c>
      <c r="E36" s="39"/>
      <c r="F36" s="39"/>
      <c r="G36" s="40" t="n">
        <f aca="false">D36-C36-(F36-E36)</f>
        <v>-22</v>
      </c>
      <c r="H36" s="38" t="n">
        <f aca="false">B36*G36</f>
        <v>-5500</v>
      </c>
    </row>
    <row r="37" customFormat="false" ht="15" hidden="false" customHeight="false" outlineLevel="0" collapsed="false">
      <c r="A37" s="37" t="s">
        <v>59</v>
      </c>
      <c r="B37" s="38" t="n">
        <v>740</v>
      </c>
      <c r="C37" s="39" t="n">
        <v>44973</v>
      </c>
      <c r="D37" s="39" t="n">
        <v>44980</v>
      </c>
      <c r="E37" s="39"/>
      <c r="F37" s="39"/>
      <c r="G37" s="40" t="n">
        <f aca="false">D37-C37-(F37-E37)</f>
        <v>7</v>
      </c>
      <c r="H37" s="38" t="n">
        <f aca="false">B37*G37</f>
        <v>5180</v>
      </c>
    </row>
    <row r="38" customFormat="false" ht="15" hidden="false" customHeight="false" outlineLevel="0" collapsed="false">
      <c r="A38" s="37" t="s">
        <v>60</v>
      </c>
      <c r="B38" s="38" t="n">
        <v>186.2</v>
      </c>
      <c r="C38" s="39" t="n">
        <v>44986</v>
      </c>
      <c r="D38" s="39" t="n">
        <v>44980</v>
      </c>
      <c r="E38" s="39"/>
      <c r="F38" s="39"/>
      <c r="G38" s="40" t="n">
        <f aca="false">D38-C38-(F38-E38)</f>
        <v>-6</v>
      </c>
      <c r="H38" s="38" t="n">
        <f aca="false">B38*G38</f>
        <v>-1117.2</v>
      </c>
    </row>
    <row r="39" customFormat="false" ht="15" hidden="false" customHeight="false" outlineLevel="0" collapsed="false">
      <c r="A39" s="37" t="s">
        <v>61</v>
      </c>
      <c r="B39" s="38" t="n">
        <v>155.89</v>
      </c>
      <c r="C39" s="39" t="n">
        <v>44986</v>
      </c>
      <c r="D39" s="39" t="n">
        <v>44980</v>
      </c>
      <c r="E39" s="39"/>
      <c r="F39" s="39"/>
      <c r="G39" s="40" t="n">
        <f aca="false">D39-C39-(F39-E39)</f>
        <v>-6</v>
      </c>
      <c r="H39" s="38" t="n">
        <f aca="false">B39*G39</f>
        <v>-935.34</v>
      </c>
    </row>
    <row r="40" customFormat="false" ht="15" hidden="false" customHeight="false" outlineLevel="0" collapsed="false">
      <c r="A40" s="37" t="s">
        <v>62</v>
      </c>
      <c r="B40" s="38" t="n">
        <v>1550</v>
      </c>
      <c r="C40" s="39" t="n">
        <v>44995</v>
      </c>
      <c r="D40" s="39" t="n">
        <v>44980</v>
      </c>
      <c r="E40" s="39"/>
      <c r="F40" s="39"/>
      <c r="G40" s="40" t="n">
        <f aca="false">D40-C40-(F40-E40)</f>
        <v>-15</v>
      </c>
      <c r="H40" s="38" t="n">
        <f aca="false">B40*G40</f>
        <v>-23250</v>
      </c>
    </row>
    <row r="41" customFormat="false" ht="15" hidden="false" customHeight="false" outlineLevel="0" collapsed="false">
      <c r="A41" s="37" t="s">
        <v>63</v>
      </c>
      <c r="B41" s="38" t="n">
        <v>210</v>
      </c>
      <c r="C41" s="39" t="n">
        <v>44995</v>
      </c>
      <c r="D41" s="39" t="n">
        <v>44980</v>
      </c>
      <c r="E41" s="39"/>
      <c r="F41" s="39"/>
      <c r="G41" s="40" t="n">
        <f aca="false">D41-C41-(F41-E41)</f>
        <v>-15</v>
      </c>
      <c r="H41" s="38" t="n">
        <f aca="false">B41*G41</f>
        <v>-3150</v>
      </c>
    </row>
    <row r="42" customFormat="false" ht="15" hidden="false" customHeight="false" outlineLevel="0" collapsed="false">
      <c r="A42" s="37" t="s">
        <v>64</v>
      </c>
      <c r="B42" s="38" t="n">
        <v>1704.48</v>
      </c>
      <c r="C42" s="39" t="n">
        <v>44995</v>
      </c>
      <c r="D42" s="39" t="n">
        <v>44980</v>
      </c>
      <c r="E42" s="39"/>
      <c r="F42" s="39"/>
      <c r="G42" s="40" t="n">
        <f aca="false">D42-C42-(F42-E42)</f>
        <v>-15</v>
      </c>
      <c r="H42" s="38" t="n">
        <f aca="false">B42*G42</f>
        <v>-25567.2</v>
      </c>
    </row>
    <row r="43" customFormat="false" ht="15" hidden="false" customHeight="false" outlineLevel="0" collapsed="false">
      <c r="A43" s="37" t="s">
        <v>65</v>
      </c>
      <c r="B43" s="38" t="n">
        <v>271.44</v>
      </c>
      <c r="C43" s="39" t="n">
        <v>45001</v>
      </c>
      <c r="D43" s="39" t="n">
        <v>44980</v>
      </c>
      <c r="E43" s="39"/>
      <c r="F43" s="39"/>
      <c r="G43" s="40" t="n">
        <f aca="false">D43-C43-(F43-E43)</f>
        <v>-21</v>
      </c>
      <c r="H43" s="38" t="n">
        <f aca="false">B43*G43</f>
        <v>-5700.24</v>
      </c>
    </row>
    <row r="44" customFormat="false" ht="15" hidden="false" customHeight="false" outlineLevel="0" collapsed="false">
      <c r="A44" s="37" t="s">
        <v>66</v>
      </c>
      <c r="B44" s="38" t="n">
        <v>18.56</v>
      </c>
      <c r="C44" s="39" t="n">
        <v>45001</v>
      </c>
      <c r="D44" s="39" t="n">
        <v>44980</v>
      </c>
      <c r="E44" s="39"/>
      <c r="F44" s="39"/>
      <c r="G44" s="40" t="n">
        <f aca="false">D44-C44-(F44-E44)</f>
        <v>-21</v>
      </c>
      <c r="H44" s="38" t="n">
        <f aca="false">B44*G44</f>
        <v>-389.76</v>
      </c>
    </row>
    <row r="45" customFormat="false" ht="15" hidden="false" customHeight="false" outlineLevel="0" collapsed="false">
      <c r="A45" s="37" t="s">
        <v>67</v>
      </c>
      <c r="B45" s="38" t="n">
        <v>300</v>
      </c>
      <c r="C45" s="39" t="n">
        <v>45002</v>
      </c>
      <c r="D45" s="39" t="n">
        <v>44980</v>
      </c>
      <c r="E45" s="39"/>
      <c r="F45" s="39"/>
      <c r="G45" s="40" t="n">
        <f aca="false">D45-C45-(F45-E45)</f>
        <v>-22</v>
      </c>
      <c r="H45" s="38" t="n">
        <f aca="false">B45*G45</f>
        <v>-6600</v>
      </c>
    </row>
    <row r="46" customFormat="false" ht="15" hidden="false" customHeight="false" outlineLevel="0" collapsed="false">
      <c r="A46" s="37" t="s">
        <v>68</v>
      </c>
      <c r="B46" s="38" t="n">
        <v>65</v>
      </c>
      <c r="C46" s="39" t="n">
        <v>45007</v>
      </c>
      <c r="D46" s="39" t="n">
        <v>44980</v>
      </c>
      <c r="E46" s="39"/>
      <c r="F46" s="39"/>
      <c r="G46" s="40" t="n">
        <f aca="false">D46-C46-(F46-E46)</f>
        <v>-27</v>
      </c>
      <c r="H46" s="38" t="n">
        <f aca="false">B46*G46</f>
        <v>-1755</v>
      </c>
    </row>
    <row r="47" customFormat="false" ht="15" hidden="false" customHeight="false" outlineLevel="0" collapsed="false">
      <c r="A47" s="37" t="s">
        <v>69</v>
      </c>
      <c r="B47" s="38" t="n">
        <v>449</v>
      </c>
      <c r="C47" s="39" t="n">
        <v>45007</v>
      </c>
      <c r="D47" s="39" t="n">
        <v>44980</v>
      </c>
      <c r="E47" s="39"/>
      <c r="F47" s="39"/>
      <c r="G47" s="40" t="n">
        <f aca="false">D47-C47-(F47-E47)</f>
        <v>-27</v>
      </c>
      <c r="H47" s="38" t="n">
        <f aca="false">B47*G47</f>
        <v>-12123</v>
      </c>
    </row>
    <row r="48" customFormat="false" ht="15" hidden="false" customHeight="false" outlineLevel="0" collapsed="false">
      <c r="A48" s="37" t="s">
        <v>70</v>
      </c>
      <c r="B48" s="38" t="n">
        <v>636.36</v>
      </c>
      <c r="C48" s="39" t="n">
        <v>45008</v>
      </c>
      <c r="D48" s="39" t="n">
        <v>44980</v>
      </c>
      <c r="E48" s="39"/>
      <c r="F48" s="39"/>
      <c r="G48" s="40" t="n">
        <f aca="false">D48-C48-(F48-E48)</f>
        <v>-28</v>
      </c>
      <c r="H48" s="38" t="n">
        <f aca="false">B48*G48</f>
        <v>-17818.08</v>
      </c>
    </row>
    <row r="49" customFormat="false" ht="15" hidden="false" customHeight="false" outlineLevel="0" collapsed="false">
      <c r="A49" s="37" t="s">
        <v>71</v>
      </c>
      <c r="B49" s="38" t="n">
        <v>96</v>
      </c>
      <c r="C49" s="39" t="n">
        <v>45008</v>
      </c>
      <c r="D49" s="39" t="n">
        <v>44980</v>
      </c>
      <c r="E49" s="39"/>
      <c r="F49" s="39"/>
      <c r="G49" s="40" t="n">
        <f aca="false">D49-C49-(F49-E49)</f>
        <v>-28</v>
      </c>
      <c r="H49" s="38" t="n">
        <f aca="false">B49*G49</f>
        <v>-2688</v>
      </c>
    </row>
    <row r="50" customFormat="false" ht="15" hidden="false" customHeight="false" outlineLevel="0" collapsed="false">
      <c r="A50" s="37" t="s">
        <v>72</v>
      </c>
      <c r="B50" s="38" t="n">
        <v>1000</v>
      </c>
      <c r="C50" s="39" t="n">
        <v>44995</v>
      </c>
      <c r="D50" s="39" t="n">
        <v>44998</v>
      </c>
      <c r="E50" s="39"/>
      <c r="F50" s="39"/>
      <c r="G50" s="40" t="n">
        <f aca="false">D50-C50-(F50-E50)</f>
        <v>3</v>
      </c>
      <c r="H50" s="38" t="n">
        <f aca="false">B50*G50</f>
        <v>3000</v>
      </c>
    </row>
    <row r="51" customFormat="false" ht="15" hidden="false" customHeight="false" outlineLevel="0" collapsed="false">
      <c r="A51" s="37" t="s">
        <v>73</v>
      </c>
      <c r="B51" s="38" t="n">
        <v>805.98</v>
      </c>
      <c r="C51" s="39" t="n">
        <v>44997</v>
      </c>
      <c r="D51" s="39" t="n">
        <v>44998</v>
      </c>
      <c r="E51" s="39"/>
      <c r="F51" s="39"/>
      <c r="G51" s="40" t="n">
        <f aca="false">D51-C51-(F51-E51)</f>
        <v>1</v>
      </c>
      <c r="H51" s="38" t="n">
        <f aca="false">B51*G51</f>
        <v>805.98</v>
      </c>
    </row>
    <row r="52" customFormat="false" ht="15" hidden="false" customHeight="false" outlineLevel="0" collapsed="false">
      <c r="A52" s="37" t="s">
        <v>74</v>
      </c>
      <c r="B52" s="38" t="n">
        <v>162.3</v>
      </c>
      <c r="C52" s="39" t="n">
        <v>45001</v>
      </c>
      <c r="D52" s="39" t="n">
        <v>44998</v>
      </c>
      <c r="E52" s="39"/>
      <c r="F52" s="39"/>
      <c r="G52" s="40" t="n">
        <f aca="false">D52-C52-(F52-E52)</f>
        <v>-3</v>
      </c>
      <c r="H52" s="38" t="n">
        <f aca="false">B52*G52</f>
        <v>-486.9</v>
      </c>
    </row>
    <row r="53" customFormat="false" ht="15" hidden="false" customHeight="false" outlineLevel="0" collapsed="false">
      <c r="A53" s="37" t="s">
        <v>75</v>
      </c>
      <c r="B53" s="38" t="n">
        <v>1058.82</v>
      </c>
      <c r="C53" s="39" t="n">
        <v>45010</v>
      </c>
      <c r="D53" s="39" t="n">
        <v>44998</v>
      </c>
      <c r="E53" s="39"/>
      <c r="F53" s="39"/>
      <c r="G53" s="40" t="n">
        <f aca="false">D53-C53-(F53-E53)</f>
        <v>-12</v>
      </c>
      <c r="H53" s="38" t="n">
        <f aca="false">B53*G53</f>
        <v>-12705.84</v>
      </c>
    </row>
    <row r="54" customFormat="false" ht="15" hidden="false" customHeight="false" outlineLevel="0" collapsed="false">
      <c r="A54" s="37" t="s">
        <v>76</v>
      </c>
      <c r="B54" s="38" t="n">
        <v>176.96</v>
      </c>
      <c r="C54" s="39" t="n">
        <v>45010</v>
      </c>
      <c r="D54" s="39" t="n">
        <v>44998</v>
      </c>
      <c r="E54" s="39"/>
      <c r="F54" s="39"/>
      <c r="G54" s="40" t="n">
        <f aca="false">D54-C54-(F54-E54)</f>
        <v>-12</v>
      </c>
      <c r="H54" s="38" t="n">
        <f aca="false">B54*G54</f>
        <v>-2123.52</v>
      </c>
    </row>
    <row r="55" customFormat="false" ht="15" hidden="false" customHeight="false" outlineLevel="0" collapsed="false">
      <c r="A55" s="37" t="s">
        <v>77</v>
      </c>
      <c r="B55" s="38" t="n">
        <v>1134.44</v>
      </c>
      <c r="C55" s="39" t="n">
        <v>45016</v>
      </c>
      <c r="D55" s="39" t="n">
        <v>44998</v>
      </c>
      <c r="E55" s="39"/>
      <c r="F55" s="39"/>
      <c r="G55" s="40" t="n">
        <f aca="false">D55-C55-(F55-E55)</f>
        <v>-18</v>
      </c>
      <c r="H55" s="38" t="n">
        <f aca="false">B55*G55</f>
        <v>-20419.92</v>
      </c>
    </row>
    <row r="56" customFormat="false" ht="15" hidden="false" customHeight="false" outlineLevel="0" collapsed="false">
      <c r="A56" s="37" t="s">
        <v>78</v>
      </c>
      <c r="B56" s="38" t="n">
        <v>199.5</v>
      </c>
      <c r="C56" s="39" t="n">
        <v>45016</v>
      </c>
      <c r="D56" s="39" t="n">
        <v>44998</v>
      </c>
      <c r="E56" s="39"/>
      <c r="F56" s="39"/>
      <c r="G56" s="40" t="n">
        <f aca="false">D56-C56-(F56-E56)</f>
        <v>-18</v>
      </c>
      <c r="H56" s="38" t="n">
        <f aca="false">B56*G56</f>
        <v>-3591</v>
      </c>
    </row>
    <row r="57" customFormat="false" ht="15" hidden="false" customHeight="false" outlineLevel="0" collapsed="false">
      <c r="A57" s="37" t="s">
        <v>79</v>
      </c>
      <c r="B57" s="38" t="n">
        <v>133.96</v>
      </c>
      <c r="C57" s="39" t="n">
        <v>45016</v>
      </c>
      <c r="D57" s="39" t="n">
        <v>44998</v>
      </c>
      <c r="E57" s="39"/>
      <c r="F57" s="39"/>
      <c r="G57" s="40" t="n">
        <f aca="false">D57-C57-(F57-E57)</f>
        <v>-18</v>
      </c>
      <c r="H57" s="38" t="n">
        <f aca="false">B57*G57</f>
        <v>-2411.28</v>
      </c>
    </row>
    <row r="58" customFormat="false" ht="15" hidden="false" customHeight="false" outlineLevel="0" collapsed="false">
      <c r="A58" s="37" t="s">
        <v>80</v>
      </c>
      <c r="B58" s="38" t="n">
        <v>278.25</v>
      </c>
      <c r="C58" s="39" t="n">
        <v>45017</v>
      </c>
      <c r="D58" s="39" t="n">
        <v>44998</v>
      </c>
      <c r="E58" s="39"/>
      <c r="F58" s="39"/>
      <c r="G58" s="40" t="n">
        <f aca="false">D58-C58-(F58-E58)</f>
        <v>-19</v>
      </c>
      <c r="H58" s="38" t="n">
        <f aca="false">B58*G58</f>
        <v>-5286.75</v>
      </c>
    </row>
    <row r="59" customFormat="false" ht="15" hidden="false" customHeight="false" outlineLevel="0" collapsed="false">
      <c r="A59" s="37" t="s">
        <v>81</v>
      </c>
      <c r="B59" s="38" t="n">
        <v>624.75</v>
      </c>
      <c r="C59" s="39" t="n">
        <v>45017</v>
      </c>
      <c r="D59" s="39" t="n">
        <v>44998</v>
      </c>
      <c r="E59" s="39"/>
      <c r="F59" s="39"/>
      <c r="G59" s="40" t="n">
        <f aca="false">D59-C59-(F59-E59)</f>
        <v>-19</v>
      </c>
      <c r="H59" s="38" t="n">
        <f aca="false">B59*G59</f>
        <v>-11870.25</v>
      </c>
    </row>
    <row r="60" customFormat="false" ht="15" hidden="false" customHeight="false" outlineLevel="0" collapsed="false">
      <c r="A60" s="37" t="s">
        <v>82</v>
      </c>
      <c r="B60" s="38" t="n">
        <v>165</v>
      </c>
      <c r="C60" s="39" t="n">
        <v>45017</v>
      </c>
      <c r="D60" s="39" t="n">
        <v>44998</v>
      </c>
      <c r="E60" s="39"/>
      <c r="F60" s="39"/>
      <c r="G60" s="40" t="n">
        <f aca="false">D60-C60-(F60-E60)</f>
        <v>-19</v>
      </c>
      <c r="H60" s="38" t="n">
        <f aca="false">B60*G60</f>
        <v>-3135</v>
      </c>
    </row>
    <row r="61" customFormat="false" ht="15" hidden="false" customHeight="false" outlineLevel="0" collapsed="false">
      <c r="A61" s="37" t="s">
        <v>83</v>
      </c>
      <c r="B61" s="38" t="n">
        <v>60.58</v>
      </c>
      <c r="C61" s="39" t="n">
        <v>45018</v>
      </c>
      <c r="D61" s="39" t="n">
        <v>44998</v>
      </c>
      <c r="E61" s="39"/>
      <c r="F61" s="39"/>
      <c r="G61" s="40" t="n">
        <f aca="false">D61-C61-(F61-E61)</f>
        <v>-20</v>
      </c>
      <c r="H61" s="38" t="n">
        <f aca="false">B61*G61</f>
        <v>-1211.6</v>
      </c>
    </row>
    <row r="62" customFormat="false" ht="15" hidden="false" customHeight="false" outlineLevel="0" collapsed="false">
      <c r="A62" s="37" t="s">
        <v>84</v>
      </c>
      <c r="B62" s="38" t="n">
        <v>45.84</v>
      </c>
      <c r="C62" s="39" t="n">
        <v>45021</v>
      </c>
      <c r="D62" s="39" t="n">
        <v>44998</v>
      </c>
      <c r="E62" s="39"/>
      <c r="F62" s="39"/>
      <c r="G62" s="40" t="n">
        <f aca="false">D62-C62-(F62-E62)</f>
        <v>-23</v>
      </c>
      <c r="H62" s="38" t="n">
        <f aca="false">B62*G62</f>
        <v>-1054.32</v>
      </c>
    </row>
    <row r="63" customFormat="false" ht="15" hidden="false" customHeight="false" outlineLevel="0" collapsed="false">
      <c r="A63" s="37" t="s">
        <v>85</v>
      </c>
      <c r="B63" s="38" t="n">
        <v>681.82</v>
      </c>
      <c r="C63" s="39" t="n">
        <v>45021</v>
      </c>
      <c r="D63" s="39" t="n">
        <v>44998</v>
      </c>
      <c r="E63" s="39"/>
      <c r="F63" s="39"/>
      <c r="G63" s="40" t="n">
        <f aca="false">D63-C63-(F63-E63)</f>
        <v>-23</v>
      </c>
      <c r="H63" s="38" t="n">
        <f aca="false">B63*G63</f>
        <v>-15681.86</v>
      </c>
    </row>
    <row r="64" customFormat="false" ht="15" hidden="false" customHeight="false" outlineLevel="0" collapsed="false">
      <c r="A64" s="37" t="s">
        <v>86</v>
      </c>
      <c r="B64" s="38" t="n">
        <v>7.65</v>
      </c>
      <c r="C64" s="39" t="n">
        <v>45021</v>
      </c>
      <c r="D64" s="39" t="n">
        <v>44998</v>
      </c>
      <c r="E64" s="39"/>
      <c r="F64" s="39"/>
      <c r="G64" s="40" t="n">
        <f aca="false">D64-C64-(F64-E64)</f>
        <v>-23</v>
      </c>
      <c r="H64" s="38" t="n">
        <f aca="false">B64*G64</f>
        <v>-175.95</v>
      </c>
    </row>
    <row r="65" customFormat="false" ht="15" hidden="false" customHeight="false" outlineLevel="0" collapsed="false">
      <c r="A65" s="37" t="s">
        <v>87</v>
      </c>
      <c r="B65" s="38" t="n">
        <v>688.34</v>
      </c>
      <c r="C65" s="39" t="n">
        <v>45021</v>
      </c>
      <c r="D65" s="39" t="n">
        <v>44998</v>
      </c>
      <c r="E65" s="39"/>
      <c r="F65" s="39"/>
      <c r="G65" s="40" t="n">
        <f aca="false">D65-C65-(F65-E65)</f>
        <v>-23</v>
      </c>
      <c r="H65" s="38" t="n">
        <f aca="false">B65*G65</f>
        <v>-15831.82</v>
      </c>
    </row>
    <row r="66" customFormat="false" ht="15" hidden="false" customHeight="false" outlineLevel="0" collapsed="false">
      <c r="A66" s="37" t="s">
        <v>88</v>
      </c>
      <c r="B66" s="38" t="n">
        <v>1844.95</v>
      </c>
      <c r="C66" s="39" t="n">
        <v>45022</v>
      </c>
      <c r="D66" s="39" t="n">
        <v>44998</v>
      </c>
      <c r="E66" s="39"/>
      <c r="F66" s="39"/>
      <c r="G66" s="40" t="n">
        <f aca="false">D66-C66-(F66-E66)</f>
        <v>-24</v>
      </c>
      <c r="H66" s="38" t="n">
        <f aca="false">B66*G66</f>
        <v>-44278.8</v>
      </c>
    </row>
    <row r="67" customFormat="false" ht="15" hidden="false" customHeight="false" outlineLevel="0" collapsed="false">
      <c r="A67" s="37" t="s">
        <v>89</v>
      </c>
      <c r="B67" s="38" t="n">
        <v>37.58</v>
      </c>
      <c r="C67" s="39" t="n">
        <v>45022</v>
      </c>
      <c r="D67" s="39" t="n">
        <v>44998</v>
      </c>
      <c r="E67" s="39"/>
      <c r="F67" s="39"/>
      <c r="G67" s="40" t="n">
        <f aca="false">D67-C67-(F67-E67)</f>
        <v>-24</v>
      </c>
      <c r="H67" s="38" t="n">
        <f aca="false">B67*G67</f>
        <v>-901.92</v>
      </c>
    </row>
    <row r="68" customFormat="false" ht="15" hidden="false" customHeight="false" outlineLevel="0" collapsed="false">
      <c r="A68" s="37" t="s">
        <v>90</v>
      </c>
      <c r="B68" s="38" t="n">
        <v>301</v>
      </c>
      <c r="C68" s="39" t="n">
        <v>45017</v>
      </c>
      <c r="D68" s="39" t="n">
        <v>45005</v>
      </c>
      <c r="E68" s="39"/>
      <c r="F68" s="39"/>
      <c r="G68" s="40" t="n">
        <f aca="false">D68-C68-(F68-E68)</f>
        <v>-12</v>
      </c>
      <c r="H68" s="38" t="n">
        <f aca="false">B68*G68</f>
        <v>-3612</v>
      </c>
    </row>
    <row r="69" customFormat="false" ht="15" hidden="false" customHeight="false" outlineLevel="0" collapsed="false">
      <c r="A69" s="37" t="s">
        <v>91</v>
      </c>
      <c r="B69" s="38" t="n">
        <v>64</v>
      </c>
      <c r="C69" s="39" t="n">
        <v>45042</v>
      </c>
      <c r="D69" s="39" t="n">
        <v>45012</v>
      </c>
      <c r="E69" s="39"/>
      <c r="F69" s="39"/>
      <c r="G69" s="40" t="n">
        <f aca="false">D69-C69-(F69-E69)</f>
        <v>-30</v>
      </c>
      <c r="H69" s="38" t="n">
        <f aca="false">B69*G69</f>
        <v>-1920</v>
      </c>
    </row>
    <row r="70" customFormat="false" ht="15" hidden="false" customHeight="false" outlineLevel="0" collapsed="false">
      <c r="A70" s="37" t="s">
        <v>92</v>
      </c>
      <c r="B70" s="38" t="n">
        <v>3684.04</v>
      </c>
      <c r="C70" s="39" t="n">
        <v>45035</v>
      </c>
      <c r="D70" s="39" t="n">
        <v>45015</v>
      </c>
      <c r="E70" s="39"/>
      <c r="F70" s="39"/>
      <c r="G70" s="40" t="n">
        <f aca="false">D70-C70-(F70-E70)</f>
        <v>-20</v>
      </c>
      <c r="H70" s="38" t="n">
        <f aca="false">B70*G70</f>
        <v>-73680.8</v>
      </c>
    </row>
    <row r="71" customFormat="false" ht="15" hidden="false" customHeight="false" outlineLevel="0" collapsed="false">
      <c r="A71" s="37" t="s">
        <v>92</v>
      </c>
      <c r="B71" s="38" t="n">
        <v>35.96</v>
      </c>
      <c r="C71" s="39" t="n">
        <v>45035</v>
      </c>
      <c r="D71" s="39" t="n">
        <v>45015</v>
      </c>
      <c r="E71" s="39"/>
      <c r="F71" s="39"/>
      <c r="G71" s="40" t="n">
        <f aca="false">D71-C71-(F71-E71)</f>
        <v>-20</v>
      </c>
      <c r="H71" s="38" t="n">
        <f aca="false">B71*G71</f>
        <v>-719.2</v>
      </c>
    </row>
    <row r="72" customFormat="false" ht="15" hidden="false" customHeight="false" outlineLevel="0" collapsed="false">
      <c r="A72" s="37" t="s">
        <v>93</v>
      </c>
      <c r="B72" s="38" t="n">
        <v>300</v>
      </c>
      <c r="C72" s="39" t="n">
        <v>45024</v>
      </c>
      <c r="D72" s="39" t="n">
        <v>45015</v>
      </c>
      <c r="E72" s="39"/>
      <c r="F72" s="39"/>
      <c r="G72" s="40" t="n">
        <f aca="false">D72-C72-(F72-E72)</f>
        <v>-9</v>
      </c>
      <c r="H72" s="38" t="n">
        <f aca="false">B72*G72</f>
        <v>-2700</v>
      </c>
    </row>
    <row r="73" customFormat="false" ht="15" hidden="false" customHeight="false" outlineLevel="0" collapsed="false">
      <c r="A73" s="37" t="s">
        <v>94</v>
      </c>
      <c r="B73" s="38" t="n">
        <v>16.5</v>
      </c>
      <c r="C73" s="39" t="n">
        <v>45030</v>
      </c>
      <c r="D73" s="39" t="n">
        <v>45015</v>
      </c>
      <c r="E73" s="39"/>
      <c r="F73" s="39"/>
      <c r="G73" s="40" t="n">
        <f aca="false">D73-C73-(F73-E73)</f>
        <v>-15</v>
      </c>
      <c r="H73" s="38" t="n">
        <f aca="false">B73*G73</f>
        <v>-247.5</v>
      </c>
    </row>
    <row r="74" customFormat="false" ht="15" hidden="false" customHeight="false" outlineLevel="0" collapsed="false">
      <c r="A74" s="37" t="s">
        <v>95</v>
      </c>
      <c r="B74" s="38" t="n">
        <v>1136.36</v>
      </c>
      <c r="C74" s="39" t="n">
        <v>45030</v>
      </c>
      <c r="D74" s="39" t="n">
        <v>45015</v>
      </c>
      <c r="E74" s="39"/>
      <c r="F74" s="39"/>
      <c r="G74" s="40" t="n">
        <f aca="false">D74-C74-(F74-E74)</f>
        <v>-15</v>
      </c>
      <c r="H74" s="38" t="n">
        <f aca="false">B74*G74</f>
        <v>-17045.4</v>
      </c>
    </row>
    <row r="75" customFormat="false" ht="15" hidden="false" customHeight="false" outlineLevel="0" collapsed="false">
      <c r="A75" s="37" t="s">
        <v>96</v>
      </c>
      <c r="B75" s="38" t="n">
        <v>37.92</v>
      </c>
      <c r="C75" s="39" t="n">
        <v>45030</v>
      </c>
      <c r="D75" s="39" t="n">
        <v>45015</v>
      </c>
      <c r="E75" s="39"/>
      <c r="F75" s="39"/>
      <c r="G75" s="40" t="n">
        <f aca="false">D75-C75-(F75-E75)</f>
        <v>-15</v>
      </c>
      <c r="H75" s="38" t="n">
        <f aca="false">B75*G75</f>
        <v>-568.8</v>
      </c>
    </row>
    <row r="76" customFormat="false" ht="15" hidden="false" customHeight="false" outlineLevel="0" collapsed="false">
      <c r="A76" s="37" t="s">
        <v>97</v>
      </c>
      <c r="B76" s="38" t="n">
        <v>181.98</v>
      </c>
      <c r="C76" s="39" t="n">
        <v>45035</v>
      </c>
      <c r="D76" s="39" t="n">
        <v>45015</v>
      </c>
      <c r="E76" s="39"/>
      <c r="F76" s="39"/>
      <c r="G76" s="40" t="n">
        <f aca="false">D76-C76-(F76-E76)</f>
        <v>-20</v>
      </c>
      <c r="H76" s="38" t="n">
        <f aca="false">B76*G76</f>
        <v>-3639.6</v>
      </c>
    </row>
    <row r="77" customFormat="false" ht="15" hidden="false" customHeight="false" outlineLevel="0" collapsed="false">
      <c r="A77" s="37" t="s">
        <v>98</v>
      </c>
      <c r="B77" s="38" t="n">
        <v>94.58</v>
      </c>
      <c r="C77" s="39" t="n">
        <v>45036</v>
      </c>
      <c r="D77" s="39" t="n">
        <v>45015</v>
      </c>
      <c r="E77" s="39"/>
      <c r="F77" s="39"/>
      <c r="G77" s="40" t="n">
        <f aca="false">D77-C77-(F77-E77)</f>
        <v>-21</v>
      </c>
      <c r="H77" s="38" t="n">
        <f aca="false">B77*G77</f>
        <v>-1986.18</v>
      </c>
    </row>
    <row r="78" customFormat="false" ht="15" hidden="false" customHeight="false" outlineLevel="0" collapsed="false">
      <c r="A78" s="37" t="s">
        <v>99</v>
      </c>
      <c r="B78" s="38" t="n">
        <v>1316.47</v>
      </c>
      <c r="C78" s="39" t="n">
        <v>45036</v>
      </c>
      <c r="D78" s="39" t="n">
        <v>45015</v>
      </c>
      <c r="E78" s="39"/>
      <c r="F78" s="39"/>
      <c r="G78" s="40" t="n">
        <f aca="false">D78-C78-(F78-E78)</f>
        <v>-21</v>
      </c>
      <c r="H78" s="38" t="n">
        <f aca="false">B78*G78</f>
        <v>-27645.87</v>
      </c>
    </row>
    <row r="79" customFormat="false" ht="15" hidden="false" customHeight="false" outlineLevel="0" collapsed="false">
      <c r="A79" s="37" t="s">
        <v>100</v>
      </c>
      <c r="B79" s="38" t="n">
        <v>199.01</v>
      </c>
      <c r="C79" s="39" t="n">
        <v>45036</v>
      </c>
      <c r="D79" s="39" t="n">
        <v>45015</v>
      </c>
      <c r="E79" s="39"/>
      <c r="F79" s="39"/>
      <c r="G79" s="40" t="n">
        <f aca="false">D79-C79-(F79-E79)</f>
        <v>-21</v>
      </c>
      <c r="H79" s="38" t="n">
        <f aca="false">B79*G79</f>
        <v>-4179.21</v>
      </c>
    </row>
    <row r="80" customFormat="false" ht="15" hidden="false" customHeight="false" outlineLevel="0" collapsed="false">
      <c r="A80" s="37" t="s">
        <v>101</v>
      </c>
      <c r="B80" s="38" t="n">
        <v>112.87</v>
      </c>
      <c r="C80" s="39" t="n">
        <v>45036</v>
      </c>
      <c r="D80" s="39" t="n">
        <v>45015</v>
      </c>
      <c r="E80" s="39"/>
      <c r="F80" s="39"/>
      <c r="G80" s="40" t="n">
        <f aca="false">D80-C80-(F80-E80)</f>
        <v>-21</v>
      </c>
      <c r="H80" s="38" t="n">
        <f aca="false">B80*G80</f>
        <v>-2370.27</v>
      </c>
    </row>
    <row r="81" customFormat="false" ht="15" hidden="false" customHeight="false" outlineLevel="0" collapsed="false">
      <c r="A81" s="37" t="s">
        <v>102</v>
      </c>
      <c r="B81" s="38" t="n">
        <v>186.2</v>
      </c>
      <c r="C81" s="39" t="n">
        <v>45037</v>
      </c>
      <c r="D81" s="39" t="n">
        <v>45015</v>
      </c>
      <c r="E81" s="39"/>
      <c r="F81" s="39"/>
      <c r="G81" s="40" t="n">
        <f aca="false">D81-C81-(F81-E81)</f>
        <v>-22</v>
      </c>
      <c r="H81" s="38" t="n">
        <f aca="false">B81*G81</f>
        <v>-4096.4</v>
      </c>
    </row>
    <row r="82" customFormat="false" ht="15" hidden="false" customHeight="false" outlineLevel="0" collapsed="false">
      <c r="A82" s="37" t="s">
        <v>103</v>
      </c>
      <c r="B82" s="38" t="n">
        <v>157.82</v>
      </c>
      <c r="C82" s="39" t="n">
        <v>45037</v>
      </c>
      <c r="D82" s="39" t="n">
        <v>45015</v>
      </c>
      <c r="E82" s="39"/>
      <c r="F82" s="39"/>
      <c r="G82" s="40" t="n">
        <f aca="false">D82-C82-(F82-E82)</f>
        <v>-22</v>
      </c>
      <c r="H82" s="38" t="n">
        <f aca="false">B82*G82</f>
        <v>-3472.04</v>
      </c>
    </row>
    <row r="83" customFormat="false" ht="15" hidden="false" customHeight="false" outlineLevel="0" collapsed="false">
      <c r="A83" s="37" t="s">
        <v>104</v>
      </c>
      <c r="B83" s="38" t="n">
        <v>251.68</v>
      </c>
      <c r="C83" s="39" t="n">
        <v>45042</v>
      </c>
      <c r="D83" s="39" t="n">
        <v>45015</v>
      </c>
      <c r="E83" s="39"/>
      <c r="F83" s="39"/>
      <c r="G83" s="40" t="n">
        <f aca="false">D83-C83-(F83-E83)</f>
        <v>-27</v>
      </c>
      <c r="H83" s="38" t="n">
        <f aca="false">B83*G83</f>
        <v>-6795.36</v>
      </c>
    </row>
    <row r="84" customFormat="false" ht="15" hidden="false" customHeight="false" outlineLevel="0" collapsed="false">
      <c r="A84" s="37" t="s">
        <v>105</v>
      </c>
      <c r="B84" s="38" t="n">
        <v>1508.4</v>
      </c>
      <c r="C84" s="39" t="n">
        <v>45042</v>
      </c>
      <c r="D84" s="39" t="n">
        <v>45015</v>
      </c>
      <c r="E84" s="39"/>
      <c r="F84" s="39"/>
      <c r="G84" s="40" t="n">
        <f aca="false">D84-C84-(F84-E84)</f>
        <v>-27</v>
      </c>
      <c r="H84" s="38" t="n">
        <f aca="false">B84*G84</f>
        <v>-40726.8</v>
      </c>
    </row>
    <row r="85" customFormat="false" ht="15" hidden="false" customHeight="false" outlineLevel="0" collapsed="false">
      <c r="A85" s="37" t="s">
        <v>106</v>
      </c>
      <c r="B85" s="38" t="n">
        <v>284.04</v>
      </c>
      <c r="C85" s="39" t="n">
        <v>45045</v>
      </c>
      <c r="D85" s="39" t="n">
        <v>45015</v>
      </c>
      <c r="E85" s="39"/>
      <c r="F85" s="39"/>
      <c r="G85" s="40" t="n">
        <f aca="false">D85-C85-(F85-E85)</f>
        <v>-30</v>
      </c>
      <c r="H85" s="38" t="n">
        <f aca="false">B85*G85</f>
        <v>-8521.2</v>
      </c>
    </row>
    <row r="86" customFormat="false" ht="15" hidden="false" customHeight="false" outlineLevel="0" collapsed="false">
      <c r="A86" s="37" t="s">
        <v>107</v>
      </c>
      <c r="B86" s="38" t="n">
        <v>927.5</v>
      </c>
      <c r="C86" s="39" t="n">
        <v>45046</v>
      </c>
      <c r="D86" s="39" t="n">
        <v>45016</v>
      </c>
      <c r="E86" s="39"/>
      <c r="F86" s="39"/>
      <c r="G86" s="40" t="n">
        <f aca="false">D86-C86-(F86-E86)</f>
        <v>-30</v>
      </c>
      <c r="H86" s="38" t="n">
        <f aca="false">B86*G86</f>
        <v>-27825</v>
      </c>
    </row>
    <row r="87" customFormat="false" ht="15" hidden="false" customHeight="false" outlineLevel="0" collapsed="false">
      <c r="A87" s="37" t="s">
        <v>108</v>
      </c>
      <c r="B87" s="38" t="n">
        <v>818.18</v>
      </c>
      <c r="C87" s="39" t="n">
        <v>45046</v>
      </c>
      <c r="D87" s="39" t="n">
        <v>45016</v>
      </c>
      <c r="E87" s="39"/>
      <c r="F87" s="39"/>
      <c r="G87" s="40" t="n">
        <f aca="false">D87-C87-(F87-E87)</f>
        <v>-30</v>
      </c>
      <c r="H87" s="38" t="n">
        <f aca="false">B87*G87</f>
        <v>-24545.4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89710.03</v>
      </c>
      <c r="C1" s="0" t="n">
        <f aca="false">COUNTA(A4:A353)</f>
        <v>82</v>
      </c>
      <c r="G1" s="34" t="n">
        <f aca="false">IF(B1&lt;&gt;0,H1/B1,0)</f>
        <v>-19.657873595628</v>
      </c>
      <c r="H1" s="33" t="n">
        <f aca="false">SUM(H4:H353)</f>
        <v>-1763508.43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09</v>
      </c>
      <c r="B4" s="38" t="n">
        <v>275.19</v>
      </c>
      <c r="C4" s="39" t="n">
        <v>45057</v>
      </c>
      <c r="D4" s="39" t="n">
        <v>45048</v>
      </c>
      <c r="E4" s="39"/>
      <c r="F4" s="39"/>
      <c r="G4" s="40" t="n">
        <f aca="false">D4-C4-(F4-E4)</f>
        <v>-9</v>
      </c>
      <c r="H4" s="38" t="n">
        <f aca="false">B4*G4</f>
        <v>-2476.71</v>
      </c>
    </row>
    <row r="5" customFormat="false" ht="15" hidden="false" customHeight="false" outlineLevel="0" collapsed="false">
      <c r="A5" s="37" t="s">
        <v>110</v>
      </c>
      <c r="B5" s="38" t="n">
        <v>598</v>
      </c>
      <c r="C5" s="39" t="n">
        <v>45050</v>
      </c>
      <c r="D5" s="39" t="n">
        <v>45048</v>
      </c>
      <c r="E5" s="39"/>
      <c r="F5" s="39"/>
      <c r="G5" s="40" t="n">
        <f aca="false">D5-C5-(F5-E5)</f>
        <v>-2</v>
      </c>
      <c r="H5" s="38" t="n">
        <f aca="false">B5*G5</f>
        <v>-1196</v>
      </c>
    </row>
    <row r="6" customFormat="false" ht="15" hidden="false" customHeight="false" outlineLevel="0" collapsed="false">
      <c r="A6" s="37" t="s">
        <v>111</v>
      </c>
      <c r="B6" s="38" t="n">
        <v>12355</v>
      </c>
      <c r="C6" s="39" t="n">
        <v>45064</v>
      </c>
      <c r="D6" s="39" t="n">
        <v>45048</v>
      </c>
      <c r="E6" s="39"/>
      <c r="F6" s="39"/>
      <c r="G6" s="40" t="n">
        <f aca="false">D6-C6-(F6-E6)</f>
        <v>-16</v>
      </c>
      <c r="H6" s="38" t="n">
        <f aca="false">B6*G6</f>
        <v>-197680</v>
      </c>
    </row>
    <row r="7" customFormat="false" ht="15" hidden="false" customHeight="false" outlineLevel="0" collapsed="false">
      <c r="A7" s="37" t="s">
        <v>112</v>
      </c>
      <c r="B7" s="38" t="n">
        <v>298.89</v>
      </c>
      <c r="C7" s="39" t="n">
        <v>45049</v>
      </c>
      <c r="D7" s="39" t="n">
        <v>45048</v>
      </c>
      <c r="E7" s="39"/>
      <c r="F7" s="39"/>
      <c r="G7" s="40" t="n">
        <f aca="false">D7-C7-(F7-E7)</f>
        <v>-1</v>
      </c>
      <c r="H7" s="38" t="n">
        <f aca="false">B7*G7</f>
        <v>-298.89</v>
      </c>
    </row>
    <row r="8" customFormat="false" ht="15" hidden="false" customHeight="false" outlineLevel="0" collapsed="false">
      <c r="A8" s="37" t="s">
        <v>113</v>
      </c>
      <c r="B8" s="38" t="n">
        <v>1375.61</v>
      </c>
      <c r="C8" s="39" t="n">
        <v>45049</v>
      </c>
      <c r="D8" s="39" t="n">
        <v>45048</v>
      </c>
      <c r="E8" s="39"/>
      <c r="F8" s="39"/>
      <c r="G8" s="40" t="n">
        <f aca="false">D8-C8-(F8-E8)</f>
        <v>-1</v>
      </c>
      <c r="H8" s="38" t="n">
        <f aca="false">B8*G8</f>
        <v>-1375.61</v>
      </c>
    </row>
    <row r="9" customFormat="false" ht="15" hidden="false" customHeight="false" outlineLevel="0" collapsed="false">
      <c r="A9" s="37" t="s">
        <v>114</v>
      </c>
      <c r="B9" s="38" t="n">
        <v>33.4</v>
      </c>
      <c r="C9" s="39" t="n">
        <v>45065</v>
      </c>
      <c r="D9" s="39" t="n">
        <v>45048</v>
      </c>
      <c r="E9" s="39"/>
      <c r="F9" s="39"/>
      <c r="G9" s="40" t="n">
        <f aca="false">D9-C9-(F9-E9)</f>
        <v>-17</v>
      </c>
      <c r="H9" s="38" t="n">
        <f aca="false">B9*G9</f>
        <v>-567.8</v>
      </c>
    </row>
    <row r="10" customFormat="false" ht="15" hidden="false" customHeight="false" outlineLevel="0" collapsed="false">
      <c r="A10" s="37" t="s">
        <v>115</v>
      </c>
      <c r="B10" s="38" t="n">
        <v>863.64</v>
      </c>
      <c r="C10" s="39" t="n">
        <v>45053</v>
      </c>
      <c r="D10" s="39" t="n">
        <v>45048</v>
      </c>
      <c r="E10" s="39"/>
      <c r="F10" s="39"/>
      <c r="G10" s="40" t="n">
        <f aca="false">D10-C10-(F10-E10)</f>
        <v>-5</v>
      </c>
      <c r="H10" s="38" t="n">
        <f aca="false">B10*G10</f>
        <v>-4318.2</v>
      </c>
    </row>
    <row r="11" customFormat="false" ht="15" hidden="false" customHeight="false" outlineLevel="0" collapsed="false">
      <c r="A11" s="37" t="s">
        <v>116</v>
      </c>
      <c r="B11" s="38" t="n">
        <v>801.3</v>
      </c>
      <c r="C11" s="39" t="n">
        <v>45049</v>
      </c>
      <c r="D11" s="39" t="n">
        <v>45048</v>
      </c>
      <c r="E11" s="39"/>
      <c r="F11" s="39"/>
      <c r="G11" s="40" t="n">
        <f aca="false">D11-C11-(F11-E11)</f>
        <v>-1</v>
      </c>
      <c r="H11" s="38" t="n">
        <f aca="false">B11*G11</f>
        <v>-801.3</v>
      </c>
    </row>
    <row r="12" customFormat="false" ht="15" hidden="false" customHeight="false" outlineLevel="0" collapsed="false">
      <c r="A12" s="37" t="s">
        <v>117</v>
      </c>
      <c r="B12" s="38" t="n">
        <v>36.94</v>
      </c>
      <c r="C12" s="39" t="n">
        <v>45060</v>
      </c>
      <c r="D12" s="39" t="n">
        <v>45048</v>
      </c>
      <c r="E12" s="39"/>
      <c r="F12" s="39"/>
      <c r="G12" s="40" t="n">
        <f aca="false">D12-C12-(F12-E12)</f>
        <v>-12</v>
      </c>
      <c r="H12" s="38" t="n">
        <f aca="false">B12*G12</f>
        <v>-443.28</v>
      </c>
    </row>
    <row r="13" customFormat="false" ht="15" hidden="false" customHeight="false" outlineLevel="0" collapsed="false">
      <c r="A13" s="37" t="s">
        <v>118</v>
      </c>
      <c r="B13" s="38" t="n">
        <v>391.3</v>
      </c>
      <c r="C13" s="39" t="n">
        <v>45049</v>
      </c>
      <c r="D13" s="39" t="n">
        <v>45048</v>
      </c>
      <c r="E13" s="39"/>
      <c r="F13" s="39"/>
      <c r="G13" s="40" t="n">
        <f aca="false">D13-C13-(F13-E13)</f>
        <v>-1</v>
      </c>
      <c r="H13" s="38" t="n">
        <f aca="false">B13*G13</f>
        <v>-391.3</v>
      </c>
    </row>
    <row r="14" customFormat="false" ht="15" hidden="false" customHeight="false" outlineLevel="0" collapsed="false">
      <c r="A14" s="37" t="s">
        <v>119</v>
      </c>
      <c r="B14" s="38" t="n">
        <v>158.23</v>
      </c>
      <c r="C14" s="39" t="n">
        <v>45052</v>
      </c>
      <c r="D14" s="39" t="n">
        <v>45048</v>
      </c>
      <c r="E14" s="39"/>
      <c r="F14" s="39"/>
      <c r="G14" s="40" t="n">
        <f aca="false">D14-C14-(F14-E14)</f>
        <v>-4</v>
      </c>
      <c r="H14" s="38" t="n">
        <f aca="false">B14*G14</f>
        <v>-632.92</v>
      </c>
    </row>
    <row r="15" customFormat="false" ht="15" hidden="false" customHeight="false" outlineLevel="0" collapsed="false">
      <c r="A15" s="37" t="s">
        <v>120</v>
      </c>
      <c r="B15" s="38" t="n">
        <v>681.82</v>
      </c>
      <c r="C15" s="39" t="n">
        <v>45064</v>
      </c>
      <c r="D15" s="39" t="n">
        <v>45048</v>
      </c>
      <c r="E15" s="39"/>
      <c r="F15" s="39"/>
      <c r="G15" s="40" t="n">
        <f aca="false">D15-C15-(F15-E15)</f>
        <v>-16</v>
      </c>
      <c r="H15" s="38" t="n">
        <f aca="false">B15*G15</f>
        <v>-10909.12</v>
      </c>
    </row>
    <row r="16" customFormat="false" ht="15" hidden="false" customHeight="false" outlineLevel="0" collapsed="false">
      <c r="A16" s="37" t="s">
        <v>121</v>
      </c>
      <c r="B16" s="38" t="n">
        <v>720</v>
      </c>
      <c r="C16" s="39" t="n">
        <v>45060</v>
      </c>
      <c r="D16" s="39" t="n">
        <v>45049</v>
      </c>
      <c r="E16" s="39"/>
      <c r="F16" s="39"/>
      <c r="G16" s="40" t="n">
        <f aca="false">D16-C16-(F16-E16)</f>
        <v>-11</v>
      </c>
      <c r="H16" s="38" t="n">
        <f aca="false">B16*G16</f>
        <v>-7920</v>
      </c>
    </row>
    <row r="17" customFormat="false" ht="15" hidden="false" customHeight="false" outlineLevel="0" collapsed="false">
      <c r="A17" s="37" t="s">
        <v>122</v>
      </c>
      <c r="B17" s="38" t="n">
        <v>954.55</v>
      </c>
      <c r="C17" s="39" t="n">
        <v>45065</v>
      </c>
      <c r="D17" s="39" t="n">
        <v>45049</v>
      </c>
      <c r="E17" s="39"/>
      <c r="F17" s="39"/>
      <c r="G17" s="40" t="n">
        <f aca="false">D17-C17-(F17-E17)</f>
        <v>-16</v>
      </c>
      <c r="H17" s="38" t="n">
        <f aca="false">B17*G17</f>
        <v>-15272.8</v>
      </c>
    </row>
    <row r="18" customFormat="false" ht="15" hidden="false" customHeight="false" outlineLevel="0" collapsed="false">
      <c r="A18" s="37" t="s">
        <v>123</v>
      </c>
      <c r="B18" s="38" t="n">
        <v>863.64</v>
      </c>
      <c r="C18" s="39" t="n">
        <v>45066</v>
      </c>
      <c r="D18" s="39" t="n">
        <v>45049</v>
      </c>
      <c r="E18" s="39"/>
      <c r="F18" s="39"/>
      <c r="G18" s="40" t="n">
        <f aca="false">D18-C18-(F18-E18)</f>
        <v>-17</v>
      </c>
      <c r="H18" s="38" t="n">
        <f aca="false">B18*G18</f>
        <v>-14681.88</v>
      </c>
    </row>
    <row r="19" customFormat="false" ht="15" hidden="false" customHeight="false" outlineLevel="0" collapsed="false">
      <c r="A19" s="37" t="s">
        <v>124</v>
      </c>
      <c r="B19" s="38" t="n">
        <v>250</v>
      </c>
      <c r="C19" s="39" t="n">
        <v>45060</v>
      </c>
      <c r="D19" s="39" t="n">
        <v>45049</v>
      </c>
      <c r="E19" s="39"/>
      <c r="F19" s="39"/>
      <c r="G19" s="40" t="n">
        <f aca="false">D19-C19-(F19-E19)</f>
        <v>-11</v>
      </c>
      <c r="H19" s="38" t="n">
        <f aca="false">B19*G19</f>
        <v>-2750</v>
      </c>
    </row>
    <row r="20" customFormat="false" ht="15" hidden="false" customHeight="false" outlineLevel="0" collapsed="false">
      <c r="A20" s="37" t="s">
        <v>125</v>
      </c>
      <c r="B20" s="38" t="n">
        <v>9600.5</v>
      </c>
      <c r="C20" s="39" t="n">
        <v>45073</v>
      </c>
      <c r="D20" s="39" t="n">
        <v>45049</v>
      </c>
      <c r="E20" s="39"/>
      <c r="F20" s="39"/>
      <c r="G20" s="40" t="n">
        <f aca="false">D20-C20-(F20-E20)</f>
        <v>-24</v>
      </c>
      <c r="H20" s="38" t="n">
        <f aca="false">B20*G20</f>
        <v>-230412</v>
      </c>
    </row>
    <row r="21" customFormat="false" ht="15" hidden="false" customHeight="false" outlineLevel="0" collapsed="false">
      <c r="A21" s="37" t="s">
        <v>126</v>
      </c>
      <c r="B21" s="38" t="n">
        <v>5739.65</v>
      </c>
      <c r="C21" s="39" t="n">
        <v>45078</v>
      </c>
      <c r="D21" s="39" t="n">
        <v>45049</v>
      </c>
      <c r="E21" s="39"/>
      <c r="F21" s="39"/>
      <c r="G21" s="40" t="n">
        <f aca="false">D21-C21-(F21-E21)</f>
        <v>-29</v>
      </c>
      <c r="H21" s="38" t="n">
        <f aca="false">B21*G21</f>
        <v>-166449.85</v>
      </c>
    </row>
    <row r="22" customFormat="false" ht="15" hidden="false" customHeight="false" outlineLevel="0" collapsed="false">
      <c r="A22" s="37" t="s">
        <v>127</v>
      </c>
      <c r="B22" s="38" t="n">
        <v>46.4</v>
      </c>
      <c r="C22" s="39" t="n">
        <v>45088</v>
      </c>
      <c r="D22" s="39" t="n">
        <v>45062</v>
      </c>
      <c r="E22" s="39"/>
      <c r="F22" s="39"/>
      <c r="G22" s="40" t="n">
        <f aca="false">D22-C22-(F22-E22)</f>
        <v>-26</v>
      </c>
      <c r="H22" s="38" t="n">
        <f aca="false">B22*G22</f>
        <v>-1206.4</v>
      </c>
    </row>
    <row r="23" customFormat="false" ht="15" hidden="false" customHeight="false" outlineLevel="0" collapsed="false">
      <c r="A23" s="37" t="s">
        <v>128</v>
      </c>
      <c r="B23" s="38" t="n">
        <v>322</v>
      </c>
      <c r="C23" s="39" t="n">
        <v>45092</v>
      </c>
      <c r="D23" s="39" t="n">
        <v>45062</v>
      </c>
      <c r="E23" s="39"/>
      <c r="F23" s="39"/>
      <c r="G23" s="40" t="n">
        <f aca="false">D23-C23-(F23-E23)</f>
        <v>-30</v>
      </c>
      <c r="H23" s="38" t="n">
        <f aca="false">B23*G23</f>
        <v>-9660</v>
      </c>
    </row>
    <row r="24" customFormat="false" ht="15" hidden="false" customHeight="false" outlineLevel="0" collapsed="false">
      <c r="A24" s="37" t="s">
        <v>129</v>
      </c>
      <c r="B24" s="38" t="n">
        <v>196</v>
      </c>
      <c r="C24" s="39" t="n">
        <v>45049</v>
      </c>
      <c r="D24" s="39" t="n">
        <v>45063</v>
      </c>
      <c r="E24" s="39"/>
      <c r="F24" s="39"/>
      <c r="G24" s="40" t="n">
        <f aca="false">D24-C24-(F24-E24)</f>
        <v>14</v>
      </c>
      <c r="H24" s="38" t="n">
        <f aca="false">B24*G24</f>
        <v>2744</v>
      </c>
    </row>
    <row r="25" customFormat="false" ht="15" hidden="false" customHeight="false" outlineLevel="0" collapsed="false">
      <c r="A25" s="37" t="s">
        <v>130</v>
      </c>
      <c r="B25" s="38" t="n">
        <v>71.4</v>
      </c>
      <c r="C25" s="39" t="n">
        <v>45049</v>
      </c>
      <c r="D25" s="39" t="n">
        <v>45063</v>
      </c>
      <c r="E25" s="39"/>
      <c r="F25" s="39"/>
      <c r="G25" s="40" t="n">
        <f aca="false">D25-C25-(F25-E25)</f>
        <v>14</v>
      </c>
      <c r="H25" s="38" t="n">
        <f aca="false">B25*G25</f>
        <v>999.6</v>
      </c>
    </row>
    <row r="26" customFormat="false" ht="15" hidden="false" customHeight="false" outlineLevel="0" collapsed="false">
      <c r="A26" s="37" t="s">
        <v>131</v>
      </c>
      <c r="B26" s="38" t="n">
        <v>160.7</v>
      </c>
      <c r="C26" s="39" t="n">
        <v>45049</v>
      </c>
      <c r="D26" s="39" t="n">
        <v>45063</v>
      </c>
      <c r="E26" s="39"/>
      <c r="F26" s="39"/>
      <c r="G26" s="40" t="n">
        <f aca="false">D26-C26-(F26-E26)</f>
        <v>14</v>
      </c>
      <c r="H26" s="38" t="n">
        <f aca="false">B26*G26</f>
        <v>2249.8</v>
      </c>
    </row>
    <row r="27" customFormat="false" ht="15" hidden="false" customHeight="false" outlineLevel="0" collapsed="false">
      <c r="A27" s="37" t="s">
        <v>132</v>
      </c>
      <c r="B27" s="38" t="n">
        <v>565.08</v>
      </c>
      <c r="C27" s="39" t="n">
        <v>45051</v>
      </c>
      <c r="D27" s="39" t="n">
        <v>45063</v>
      </c>
      <c r="E27" s="39"/>
      <c r="F27" s="39"/>
      <c r="G27" s="40" t="n">
        <f aca="false">D27-C27-(F27-E27)</f>
        <v>12</v>
      </c>
      <c r="H27" s="38" t="n">
        <f aca="false">B27*G27</f>
        <v>6780.96</v>
      </c>
    </row>
    <row r="28" customFormat="false" ht="15" hidden="false" customHeight="false" outlineLevel="0" collapsed="false">
      <c r="A28" s="37" t="s">
        <v>133</v>
      </c>
      <c r="B28" s="38" t="n">
        <v>1067.78</v>
      </c>
      <c r="C28" s="39" t="n">
        <v>45051</v>
      </c>
      <c r="D28" s="39" t="n">
        <v>45063</v>
      </c>
      <c r="E28" s="39"/>
      <c r="F28" s="39"/>
      <c r="G28" s="40" t="n">
        <f aca="false">D28-C28-(F28-E28)</f>
        <v>12</v>
      </c>
      <c r="H28" s="38" t="n">
        <f aca="false">B28*G28</f>
        <v>12813.36</v>
      </c>
    </row>
    <row r="29" customFormat="false" ht="15" hidden="false" customHeight="false" outlineLevel="0" collapsed="false">
      <c r="A29" s="37" t="s">
        <v>134</v>
      </c>
      <c r="B29" s="38" t="n">
        <v>298.2</v>
      </c>
      <c r="C29" s="39" t="n">
        <v>45065</v>
      </c>
      <c r="D29" s="39" t="n">
        <v>45063</v>
      </c>
      <c r="E29" s="39"/>
      <c r="F29" s="39"/>
      <c r="G29" s="40" t="n">
        <f aca="false">D29-C29-(F29-E29)</f>
        <v>-2</v>
      </c>
      <c r="H29" s="38" t="n">
        <f aca="false">B29*G29</f>
        <v>-596.4</v>
      </c>
    </row>
    <row r="30" customFormat="false" ht="15" hidden="false" customHeight="false" outlineLevel="0" collapsed="false">
      <c r="A30" s="37" t="s">
        <v>135</v>
      </c>
      <c r="B30" s="38" t="n">
        <v>345.95</v>
      </c>
      <c r="C30" s="39" t="n">
        <v>45065</v>
      </c>
      <c r="D30" s="39" t="n">
        <v>45063</v>
      </c>
      <c r="E30" s="39"/>
      <c r="F30" s="39"/>
      <c r="G30" s="40" t="n">
        <f aca="false">D30-C30-(F30-E30)</f>
        <v>-2</v>
      </c>
      <c r="H30" s="38" t="n">
        <f aca="false">B30*G30</f>
        <v>-691.9</v>
      </c>
    </row>
    <row r="31" customFormat="false" ht="15" hidden="false" customHeight="false" outlineLevel="0" collapsed="false">
      <c r="A31" s="37" t="s">
        <v>136</v>
      </c>
      <c r="B31" s="38" t="n">
        <v>768.6</v>
      </c>
      <c r="C31" s="39" t="n">
        <v>45060</v>
      </c>
      <c r="D31" s="39" t="n">
        <v>45063</v>
      </c>
      <c r="E31" s="39"/>
      <c r="F31" s="39"/>
      <c r="G31" s="40" t="n">
        <f aca="false">D31-C31-(F31-E31)</f>
        <v>3</v>
      </c>
      <c r="H31" s="38" t="n">
        <f aca="false">B31*G31</f>
        <v>2305.8</v>
      </c>
    </row>
    <row r="32" customFormat="false" ht="15" hidden="false" customHeight="false" outlineLevel="0" collapsed="false">
      <c r="A32" s="37" t="s">
        <v>137</v>
      </c>
      <c r="B32" s="38" t="n">
        <v>26.23</v>
      </c>
      <c r="C32" s="39" t="n">
        <v>45063</v>
      </c>
      <c r="D32" s="39" t="n">
        <v>45063</v>
      </c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 t="s">
        <v>138</v>
      </c>
      <c r="B33" s="38" t="n">
        <v>991.81</v>
      </c>
      <c r="C33" s="39" t="n">
        <v>45063</v>
      </c>
      <c r="D33" s="39" t="n">
        <v>45063</v>
      </c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 t="s">
        <v>139</v>
      </c>
      <c r="B34" s="38" t="n">
        <v>69.8</v>
      </c>
      <c r="C34" s="39" t="n">
        <v>45073</v>
      </c>
      <c r="D34" s="39" t="n">
        <v>45063</v>
      </c>
      <c r="E34" s="39"/>
      <c r="F34" s="39"/>
      <c r="G34" s="40" t="n">
        <f aca="false">D34-C34-(F34-E34)</f>
        <v>-10</v>
      </c>
      <c r="H34" s="38" t="n">
        <f aca="false">B34*G34</f>
        <v>-698</v>
      </c>
    </row>
    <row r="35" customFormat="false" ht="15" hidden="false" customHeight="false" outlineLevel="0" collapsed="false">
      <c r="A35" s="37" t="s">
        <v>140</v>
      </c>
      <c r="B35" s="38" t="n">
        <v>663</v>
      </c>
      <c r="C35" s="39" t="n">
        <v>45073</v>
      </c>
      <c r="D35" s="39" t="n">
        <v>45063</v>
      </c>
      <c r="E35" s="39"/>
      <c r="F35" s="39"/>
      <c r="G35" s="40" t="n">
        <f aca="false">D35-C35-(F35-E35)</f>
        <v>-10</v>
      </c>
      <c r="H35" s="38" t="n">
        <f aca="false">B35*G35</f>
        <v>-6630</v>
      </c>
    </row>
    <row r="36" customFormat="false" ht="15" hidden="false" customHeight="false" outlineLevel="0" collapsed="false">
      <c r="A36" s="37" t="s">
        <v>141</v>
      </c>
      <c r="B36" s="38" t="n">
        <v>79.9</v>
      </c>
      <c r="C36" s="39" t="n">
        <v>45078</v>
      </c>
      <c r="D36" s="39" t="n">
        <v>45063</v>
      </c>
      <c r="E36" s="39"/>
      <c r="F36" s="39"/>
      <c r="G36" s="40" t="n">
        <f aca="false">D36-C36-(F36-E36)</f>
        <v>-15</v>
      </c>
      <c r="H36" s="38" t="n">
        <f aca="false">B36*G36</f>
        <v>-1198.5</v>
      </c>
    </row>
    <row r="37" customFormat="false" ht="15" hidden="false" customHeight="false" outlineLevel="0" collapsed="false">
      <c r="A37" s="37" t="s">
        <v>142</v>
      </c>
      <c r="B37" s="38" t="n">
        <v>153</v>
      </c>
      <c r="C37" s="39" t="n">
        <v>45073</v>
      </c>
      <c r="D37" s="39" t="n">
        <v>45063</v>
      </c>
      <c r="E37" s="39"/>
      <c r="F37" s="39"/>
      <c r="G37" s="40" t="n">
        <f aca="false">D37-C37-(F37-E37)</f>
        <v>-10</v>
      </c>
      <c r="H37" s="38" t="n">
        <f aca="false">B37*G37</f>
        <v>-1530</v>
      </c>
    </row>
    <row r="38" customFormat="false" ht="15" hidden="false" customHeight="false" outlineLevel="0" collapsed="false">
      <c r="A38" s="37" t="s">
        <v>143</v>
      </c>
      <c r="B38" s="38" t="n">
        <v>9.2</v>
      </c>
      <c r="C38" s="39" t="n">
        <v>45080</v>
      </c>
      <c r="D38" s="39" t="n">
        <v>45069</v>
      </c>
      <c r="E38" s="39"/>
      <c r="F38" s="39"/>
      <c r="G38" s="40" t="n">
        <f aca="false">D38-C38-(F38-E38)</f>
        <v>-11</v>
      </c>
      <c r="H38" s="38" t="n">
        <f aca="false">B38*G38</f>
        <v>-101.2</v>
      </c>
    </row>
    <row r="39" customFormat="false" ht="15" hidden="false" customHeight="false" outlineLevel="0" collapsed="false">
      <c r="A39" s="37" t="s">
        <v>144</v>
      </c>
      <c r="B39" s="38" t="n">
        <v>176</v>
      </c>
      <c r="C39" s="39" t="n">
        <v>45078</v>
      </c>
      <c r="D39" s="39" t="n">
        <v>45069</v>
      </c>
      <c r="E39" s="39"/>
      <c r="F39" s="39"/>
      <c r="G39" s="40" t="n">
        <f aca="false">D39-C39-(F39-E39)</f>
        <v>-9</v>
      </c>
      <c r="H39" s="38" t="n">
        <f aca="false">B39*G39</f>
        <v>-1584</v>
      </c>
    </row>
    <row r="40" customFormat="false" ht="15" hidden="false" customHeight="false" outlineLevel="0" collapsed="false">
      <c r="A40" s="37" t="s">
        <v>145</v>
      </c>
      <c r="B40" s="38" t="n">
        <v>3600</v>
      </c>
      <c r="C40" s="39" t="n">
        <v>45073</v>
      </c>
      <c r="D40" s="39" t="n">
        <v>45069</v>
      </c>
      <c r="E40" s="39"/>
      <c r="F40" s="39"/>
      <c r="G40" s="40" t="n">
        <f aca="false">D40-C40-(F40-E40)</f>
        <v>-4</v>
      </c>
      <c r="H40" s="38" t="n">
        <f aca="false">B40*G40</f>
        <v>-14400</v>
      </c>
    </row>
    <row r="41" customFormat="false" ht="15" hidden="false" customHeight="false" outlineLevel="0" collapsed="false">
      <c r="A41" s="37" t="s">
        <v>146</v>
      </c>
      <c r="B41" s="38" t="n">
        <v>681.82</v>
      </c>
      <c r="C41" s="39" t="n">
        <v>45073</v>
      </c>
      <c r="D41" s="39" t="n">
        <v>45069</v>
      </c>
      <c r="E41" s="39"/>
      <c r="F41" s="39"/>
      <c r="G41" s="40" t="n">
        <f aca="false">D41-C41-(F41-E41)</f>
        <v>-4</v>
      </c>
      <c r="H41" s="38" t="n">
        <f aca="false">B41*G41</f>
        <v>-2727.28</v>
      </c>
    </row>
    <row r="42" customFormat="false" ht="15" hidden="false" customHeight="false" outlineLevel="0" collapsed="false">
      <c r="A42" s="37" t="s">
        <v>147</v>
      </c>
      <c r="B42" s="38" t="n">
        <v>109.47</v>
      </c>
      <c r="C42" s="39" t="n">
        <v>45078</v>
      </c>
      <c r="D42" s="39" t="n">
        <v>45069</v>
      </c>
      <c r="E42" s="39"/>
      <c r="F42" s="39"/>
      <c r="G42" s="40" t="n">
        <f aca="false">D42-C42-(F42-E42)</f>
        <v>-9</v>
      </c>
      <c r="H42" s="38" t="n">
        <f aca="false">B42*G42</f>
        <v>-985.23</v>
      </c>
    </row>
    <row r="43" customFormat="false" ht="15" hidden="false" customHeight="false" outlineLevel="0" collapsed="false">
      <c r="A43" s="37" t="s">
        <v>148</v>
      </c>
      <c r="B43" s="38" t="n">
        <v>824.65</v>
      </c>
      <c r="C43" s="39" t="n">
        <v>45078</v>
      </c>
      <c r="D43" s="39" t="n">
        <v>45069</v>
      </c>
      <c r="E43" s="39"/>
      <c r="F43" s="39"/>
      <c r="G43" s="40" t="n">
        <f aca="false">D43-C43-(F43-E43)</f>
        <v>-9</v>
      </c>
      <c r="H43" s="38" t="n">
        <f aca="false">B43*G43</f>
        <v>-7421.85</v>
      </c>
    </row>
    <row r="44" customFormat="false" ht="15" hidden="false" customHeight="false" outlineLevel="0" collapsed="false">
      <c r="A44" s="37" t="s">
        <v>149</v>
      </c>
      <c r="B44" s="38" t="n">
        <v>278.25</v>
      </c>
      <c r="C44" s="39" t="n">
        <v>45078</v>
      </c>
      <c r="D44" s="39" t="n">
        <v>45069</v>
      </c>
      <c r="E44" s="39"/>
      <c r="F44" s="39"/>
      <c r="G44" s="40" t="n">
        <f aca="false">D44-C44-(F44-E44)</f>
        <v>-9</v>
      </c>
      <c r="H44" s="38" t="n">
        <f aca="false">B44*G44</f>
        <v>-2504.25</v>
      </c>
    </row>
    <row r="45" customFormat="false" ht="15" hidden="false" customHeight="false" outlineLevel="0" collapsed="false">
      <c r="A45" s="37" t="s">
        <v>150</v>
      </c>
      <c r="B45" s="38" t="n">
        <v>368.86</v>
      </c>
      <c r="C45" s="39" t="n">
        <v>45078</v>
      </c>
      <c r="D45" s="39" t="n">
        <v>45069</v>
      </c>
      <c r="E45" s="39"/>
      <c r="F45" s="39"/>
      <c r="G45" s="40" t="n">
        <f aca="false">D45-C45-(F45-E45)</f>
        <v>-9</v>
      </c>
      <c r="H45" s="38" t="n">
        <f aca="false">B45*G45</f>
        <v>-3319.74</v>
      </c>
    </row>
    <row r="46" customFormat="false" ht="15" hidden="false" customHeight="false" outlineLevel="0" collapsed="false">
      <c r="A46" s="37" t="s">
        <v>151</v>
      </c>
      <c r="B46" s="38" t="n">
        <v>138.9</v>
      </c>
      <c r="C46" s="39" t="n">
        <v>45078</v>
      </c>
      <c r="D46" s="39" t="n">
        <v>45069</v>
      </c>
      <c r="E46" s="39"/>
      <c r="F46" s="39"/>
      <c r="G46" s="40" t="n">
        <f aca="false">D46-C46-(F46-E46)</f>
        <v>-9</v>
      </c>
      <c r="H46" s="38" t="n">
        <f aca="false">B46*G46</f>
        <v>-1250.1</v>
      </c>
    </row>
    <row r="47" customFormat="false" ht="15" hidden="false" customHeight="false" outlineLevel="0" collapsed="false">
      <c r="A47" s="37" t="s">
        <v>152</v>
      </c>
      <c r="B47" s="38" t="n">
        <v>171.82</v>
      </c>
      <c r="C47" s="39" t="n">
        <v>45078</v>
      </c>
      <c r="D47" s="39" t="n">
        <v>45069</v>
      </c>
      <c r="E47" s="39"/>
      <c r="F47" s="39"/>
      <c r="G47" s="40" t="n">
        <f aca="false">D47-C47-(F47-E47)</f>
        <v>-9</v>
      </c>
      <c r="H47" s="38" t="n">
        <f aca="false">B47*G47</f>
        <v>-1546.38</v>
      </c>
    </row>
    <row r="48" customFormat="false" ht="15" hidden="false" customHeight="false" outlineLevel="0" collapsed="false">
      <c r="A48" s="37" t="s">
        <v>153</v>
      </c>
      <c r="B48" s="38" t="n">
        <v>49.21</v>
      </c>
      <c r="C48" s="39" t="n">
        <v>45059</v>
      </c>
      <c r="D48" s="39" t="n">
        <v>45069</v>
      </c>
      <c r="E48" s="39"/>
      <c r="F48" s="39"/>
      <c r="G48" s="40" t="n">
        <f aca="false">D48-C48-(F48-E48)</f>
        <v>10</v>
      </c>
      <c r="H48" s="38" t="n">
        <f aca="false">B48*G48</f>
        <v>492.1</v>
      </c>
    </row>
    <row r="49" customFormat="false" ht="15" hidden="false" customHeight="false" outlineLevel="0" collapsed="false">
      <c r="A49" s="37" t="s">
        <v>154</v>
      </c>
      <c r="B49" s="38" t="n">
        <v>1174.79</v>
      </c>
      <c r="C49" s="39" t="n">
        <v>45078</v>
      </c>
      <c r="D49" s="39" t="n">
        <v>45071</v>
      </c>
      <c r="E49" s="39"/>
      <c r="F49" s="39"/>
      <c r="G49" s="40" t="n">
        <f aca="false">D49-C49-(F49-E49)</f>
        <v>-7</v>
      </c>
      <c r="H49" s="38" t="n">
        <f aca="false">B49*G49</f>
        <v>-8223.53</v>
      </c>
    </row>
    <row r="50" customFormat="false" ht="15" hidden="false" customHeight="false" outlineLevel="0" collapsed="false">
      <c r="A50" s="37" t="s">
        <v>155</v>
      </c>
      <c r="B50" s="38" t="n">
        <v>250</v>
      </c>
      <c r="C50" s="39" t="n">
        <v>45084</v>
      </c>
      <c r="D50" s="39" t="n">
        <v>45071</v>
      </c>
      <c r="E50" s="39"/>
      <c r="F50" s="39"/>
      <c r="G50" s="40" t="n">
        <f aca="false">D50-C50-(F50-E50)</f>
        <v>-13</v>
      </c>
      <c r="H50" s="38" t="n">
        <f aca="false">B50*G50</f>
        <v>-3250</v>
      </c>
    </row>
    <row r="51" customFormat="false" ht="15" hidden="false" customHeight="false" outlineLevel="0" collapsed="false">
      <c r="A51" s="37" t="s">
        <v>156</v>
      </c>
      <c r="B51" s="38" t="n">
        <v>69.69</v>
      </c>
      <c r="C51" s="39" t="n">
        <v>45084</v>
      </c>
      <c r="D51" s="39" t="n">
        <v>45071</v>
      </c>
      <c r="E51" s="39"/>
      <c r="F51" s="39"/>
      <c r="G51" s="40" t="n">
        <f aca="false">D51-C51-(F51-E51)</f>
        <v>-13</v>
      </c>
      <c r="H51" s="38" t="n">
        <f aca="false">B51*G51</f>
        <v>-905.97</v>
      </c>
    </row>
    <row r="52" customFormat="false" ht="15" hidden="false" customHeight="false" outlineLevel="0" collapsed="false">
      <c r="A52" s="37" t="s">
        <v>157</v>
      </c>
      <c r="B52" s="38" t="n">
        <v>101.75</v>
      </c>
      <c r="C52" s="39" t="n">
        <v>45088</v>
      </c>
      <c r="D52" s="39" t="n">
        <v>45071</v>
      </c>
      <c r="E52" s="39"/>
      <c r="F52" s="39"/>
      <c r="G52" s="40" t="n">
        <f aca="false">D52-C52-(F52-E52)</f>
        <v>-17</v>
      </c>
      <c r="H52" s="38" t="n">
        <f aca="false">B52*G52</f>
        <v>-1729.75</v>
      </c>
    </row>
    <row r="53" customFormat="false" ht="15" hidden="false" customHeight="false" outlineLevel="0" collapsed="false">
      <c r="A53" s="37" t="s">
        <v>158</v>
      </c>
      <c r="B53" s="38" t="n">
        <v>1504.6</v>
      </c>
      <c r="C53" s="39" t="n">
        <v>45092</v>
      </c>
      <c r="D53" s="39" t="n">
        <v>45071</v>
      </c>
      <c r="E53" s="39"/>
      <c r="F53" s="39"/>
      <c r="G53" s="40" t="n">
        <f aca="false">D53-C53-(F53-E53)</f>
        <v>-21</v>
      </c>
      <c r="H53" s="38" t="n">
        <f aca="false">B53*G53</f>
        <v>-31596.6</v>
      </c>
    </row>
    <row r="54" customFormat="false" ht="15" hidden="false" customHeight="false" outlineLevel="0" collapsed="false">
      <c r="A54" s="37" t="s">
        <v>159</v>
      </c>
      <c r="B54" s="38" t="n">
        <v>17.28</v>
      </c>
      <c r="C54" s="39" t="n">
        <v>45092</v>
      </c>
      <c r="D54" s="39" t="n">
        <v>45071</v>
      </c>
      <c r="E54" s="39"/>
      <c r="F54" s="39"/>
      <c r="G54" s="40" t="n">
        <f aca="false">D54-C54-(F54-E54)</f>
        <v>-21</v>
      </c>
      <c r="H54" s="38" t="n">
        <f aca="false">B54*G54</f>
        <v>-362.88</v>
      </c>
    </row>
    <row r="55" customFormat="false" ht="15" hidden="false" customHeight="false" outlineLevel="0" collapsed="false">
      <c r="A55" s="37" t="s">
        <v>160</v>
      </c>
      <c r="B55" s="38" t="n">
        <v>25.41</v>
      </c>
      <c r="C55" s="39" t="n">
        <v>45098</v>
      </c>
      <c r="D55" s="39" t="n">
        <v>45071</v>
      </c>
      <c r="E55" s="39"/>
      <c r="F55" s="39"/>
      <c r="G55" s="40" t="n">
        <f aca="false">D55-C55-(F55-E55)</f>
        <v>-27</v>
      </c>
      <c r="H55" s="38" t="n">
        <f aca="false">B55*G55</f>
        <v>-686.07</v>
      </c>
    </row>
    <row r="56" customFormat="false" ht="15" hidden="false" customHeight="false" outlineLevel="0" collapsed="false">
      <c r="A56" s="37" t="s">
        <v>161</v>
      </c>
      <c r="B56" s="38" t="n">
        <v>47.62</v>
      </c>
      <c r="C56" s="39" t="n">
        <v>45080</v>
      </c>
      <c r="D56" s="39" t="n">
        <v>45076</v>
      </c>
      <c r="E56" s="39"/>
      <c r="F56" s="39"/>
      <c r="G56" s="40" t="n">
        <f aca="false">D56-C56-(F56-E56)</f>
        <v>-4</v>
      </c>
      <c r="H56" s="38" t="n">
        <f aca="false">B56*G56</f>
        <v>-190.48</v>
      </c>
    </row>
    <row r="57" customFormat="false" ht="15" hidden="false" customHeight="false" outlineLevel="0" collapsed="false">
      <c r="A57" s="37" t="s">
        <v>162</v>
      </c>
      <c r="B57" s="38" t="n">
        <v>90</v>
      </c>
      <c r="C57" s="39" t="n">
        <v>45085</v>
      </c>
      <c r="D57" s="39" t="n">
        <v>45076</v>
      </c>
      <c r="E57" s="39"/>
      <c r="F57" s="39"/>
      <c r="G57" s="40" t="n">
        <f aca="false">D57-C57-(F57-E57)</f>
        <v>-9</v>
      </c>
      <c r="H57" s="38" t="n">
        <f aca="false">B57*G57</f>
        <v>-810</v>
      </c>
    </row>
    <row r="58" customFormat="false" ht="15" hidden="false" customHeight="false" outlineLevel="0" collapsed="false">
      <c r="A58" s="37" t="s">
        <v>163</v>
      </c>
      <c r="B58" s="38" t="n">
        <v>800</v>
      </c>
      <c r="C58" s="39" t="n">
        <v>45080</v>
      </c>
      <c r="D58" s="39" t="n">
        <v>45076</v>
      </c>
      <c r="E58" s="39"/>
      <c r="F58" s="39"/>
      <c r="G58" s="40" t="n">
        <f aca="false">D58-C58-(F58-E58)</f>
        <v>-4</v>
      </c>
      <c r="H58" s="38" t="n">
        <f aca="false">B58*G58</f>
        <v>-3200</v>
      </c>
    </row>
    <row r="59" customFormat="false" ht="15" hidden="false" customHeight="false" outlineLevel="0" collapsed="false">
      <c r="A59" s="37" t="s">
        <v>164</v>
      </c>
      <c r="B59" s="38" t="n">
        <v>266.29</v>
      </c>
      <c r="C59" s="39" t="n">
        <v>45078</v>
      </c>
      <c r="D59" s="39" t="n">
        <v>45077</v>
      </c>
      <c r="E59" s="39"/>
      <c r="F59" s="39"/>
      <c r="G59" s="40" t="n">
        <f aca="false">D59-C59-(F59-E59)</f>
        <v>-1</v>
      </c>
      <c r="H59" s="38" t="n">
        <f aca="false">B59*G59</f>
        <v>-266.29</v>
      </c>
    </row>
    <row r="60" customFormat="false" ht="15" hidden="false" customHeight="false" outlineLevel="0" collapsed="false">
      <c r="A60" s="37" t="s">
        <v>165</v>
      </c>
      <c r="B60" s="38" t="n">
        <v>245.91</v>
      </c>
      <c r="C60" s="39" t="n">
        <v>45107</v>
      </c>
      <c r="D60" s="39" t="n">
        <v>45077</v>
      </c>
      <c r="E60" s="39"/>
      <c r="F60" s="39"/>
      <c r="G60" s="40" t="n">
        <f aca="false">D60-C60-(F60-E60)</f>
        <v>-30</v>
      </c>
      <c r="H60" s="38" t="n">
        <f aca="false">B60*G60</f>
        <v>-7377.3</v>
      </c>
    </row>
    <row r="61" customFormat="false" ht="15" hidden="false" customHeight="false" outlineLevel="0" collapsed="false">
      <c r="A61" s="37" t="s">
        <v>166</v>
      </c>
      <c r="B61" s="38" t="n">
        <v>1644.07</v>
      </c>
      <c r="C61" s="39" t="n">
        <v>45106</v>
      </c>
      <c r="D61" s="39" t="n">
        <v>45077</v>
      </c>
      <c r="E61" s="39"/>
      <c r="F61" s="39"/>
      <c r="G61" s="40" t="n">
        <f aca="false">D61-C61-(F61-E61)</f>
        <v>-29</v>
      </c>
      <c r="H61" s="38" t="n">
        <f aca="false">B61*G61</f>
        <v>-47678.03</v>
      </c>
    </row>
    <row r="62" customFormat="false" ht="15" hidden="false" customHeight="false" outlineLevel="0" collapsed="false">
      <c r="A62" s="37" t="s">
        <v>167</v>
      </c>
      <c r="B62" s="38" t="n">
        <v>639</v>
      </c>
      <c r="C62" s="39" t="n">
        <v>45105</v>
      </c>
      <c r="D62" s="39" t="n">
        <v>45084</v>
      </c>
      <c r="E62" s="39"/>
      <c r="F62" s="39"/>
      <c r="G62" s="40" t="n">
        <f aca="false">D62-C62-(F62-E62)</f>
        <v>-21</v>
      </c>
      <c r="H62" s="38" t="n">
        <f aca="false">B62*G62</f>
        <v>-13419</v>
      </c>
    </row>
    <row r="63" customFormat="false" ht="15" hidden="false" customHeight="false" outlineLevel="0" collapsed="false">
      <c r="A63" s="37" t="s">
        <v>167</v>
      </c>
      <c r="B63" s="38" t="n">
        <v>9.6</v>
      </c>
      <c r="C63" s="39" t="n">
        <v>45105</v>
      </c>
      <c r="D63" s="39" t="n">
        <v>45084</v>
      </c>
      <c r="E63" s="39"/>
      <c r="F63" s="39"/>
      <c r="G63" s="40" t="n">
        <f aca="false">D63-C63-(F63-E63)</f>
        <v>-21</v>
      </c>
      <c r="H63" s="38" t="n">
        <f aca="false">B63*G63</f>
        <v>-201.6</v>
      </c>
    </row>
    <row r="64" customFormat="false" ht="15" hidden="false" customHeight="false" outlineLevel="0" collapsed="false">
      <c r="A64" s="37" t="s">
        <v>168</v>
      </c>
      <c r="B64" s="38" t="n">
        <v>4280.76</v>
      </c>
      <c r="C64" s="39" t="n">
        <v>45137</v>
      </c>
      <c r="D64" s="39" t="n">
        <v>45084</v>
      </c>
      <c r="E64" s="39"/>
      <c r="F64" s="39"/>
      <c r="G64" s="40" t="n">
        <f aca="false">D64-C64-(F64-E64)</f>
        <v>-53</v>
      </c>
      <c r="H64" s="38" t="n">
        <f aca="false">B64*G64</f>
        <v>-226880.28</v>
      </c>
    </row>
    <row r="65" customFormat="false" ht="15" hidden="false" customHeight="false" outlineLevel="0" collapsed="false">
      <c r="A65" s="37" t="s">
        <v>169</v>
      </c>
      <c r="B65" s="38" t="n">
        <v>1729.6</v>
      </c>
      <c r="C65" s="39" t="n">
        <v>45106</v>
      </c>
      <c r="D65" s="39" t="n">
        <v>45084</v>
      </c>
      <c r="E65" s="39"/>
      <c r="F65" s="39"/>
      <c r="G65" s="40" t="n">
        <f aca="false">D65-C65-(F65-E65)</f>
        <v>-22</v>
      </c>
      <c r="H65" s="38" t="n">
        <f aca="false">B65*G65</f>
        <v>-38051.2</v>
      </c>
    </row>
    <row r="66" customFormat="false" ht="15" hidden="false" customHeight="false" outlineLevel="0" collapsed="false">
      <c r="A66" s="37" t="s">
        <v>170</v>
      </c>
      <c r="B66" s="38" t="n">
        <v>5.12</v>
      </c>
      <c r="C66" s="39" t="n">
        <v>45112</v>
      </c>
      <c r="D66" s="39" t="n">
        <v>45085</v>
      </c>
      <c r="E66" s="39"/>
      <c r="F66" s="39"/>
      <c r="G66" s="40" t="n">
        <f aca="false">D66-C66-(F66-E66)</f>
        <v>-27</v>
      </c>
      <c r="H66" s="38" t="n">
        <f aca="false">B66*G66</f>
        <v>-138.24</v>
      </c>
    </row>
    <row r="67" customFormat="false" ht="15" hidden="false" customHeight="false" outlineLevel="0" collapsed="false">
      <c r="A67" s="37" t="s">
        <v>171</v>
      </c>
      <c r="B67" s="38" t="n">
        <v>200</v>
      </c>
      <c r="C67" s="39" t="n">
        <v>45098</v>
      </c>
      <c r="D67" s="39" t="n">
        <v>45085</v>
      </c>
      <c r="E67" s="39"/>
      <c r="F67" s="39"/>
      <c r="G67" s="40" t="n">
        <f aca="false">D67-C67-(F67-E67)</f>
        <v>-13</v>
      </c>
      <c r="H67" s="38" t="n">
        <f aca="false">B67*G67</f>
        <v>-2600</v>
      </c>
    </row>
    <row r="68" customFormat="false" ht="15" hidden="false" customHeight="false" outlineLevel="0" collapsed="false">
      <c r="A68" s="37" t="s">
        <v>172</v>
      </c>
      <c r="B68" s="38" t="n">
        <v>200</v>
      </c>
      <c r="C68" s="39" t="n">
        <v>45098</v>
      </c>
      <c r="D68" s="39" t="n">
        <v>45085</v>
      </c>
      <c r="E68" s="39"/>
      <c r="F68" s="39"/>
      <c r="G68" s="40" t="n">
        <f aca="false">D68-C68-(F68-E68)</f>
        <v>-13</v>
      </c>
      <c r="H68" s="38" t="n">
        <f aca="false">B68*G68</f>
        <v>-2600</v>
      </c>
    </row>
    <row r="69" customFormat="false" ht="15" hidden="false" customHeight="false" outlineLevel="0" collapsed="false">
      <c r="A69" s="37" t="s">
        <v>173</v>
      </c>
      <c r="B69" s="38" t="n">
        <v>600</v>
      </c>
      <c r="C69" s="39" t="n">
        <v>45102</v>
      </c>
      <c r="D69" s="39" t="n">
        <v>45085</v>
      </c>
      <c r="E69" s="39"/>
      <c r="F69" s="39"/>
      <c r="G69" s="40" t="n">
        <f aca="false">D69-C69-(F69-E69)</f>
        <v>-17</v>
      </c>
      <c r="H69" s="38" t="n">
        <f aca="false">B69*G69</f>
        <v>-10200</v>
      </c>
    </row>
    <row r="70" customFormat="false" ht="15" hidden="false" customHeight="false" outlineLevel="0" collapsed="false">
      <c r="A70" s="37" t="s">
        <v>174</v>
      </c>
      <c r="B70" s="38" t="n">
        <v>186.2</v>
      </c>
      <c r="C70" s="39" t="n">
        <v>45102</v>
      </c>
      <c r="D70" s="39" t="n">
        <v>45098</v>
      </c>
      <c r="E70" s="39"/>
      <c r="F70" s="39"/>
      <c r="G70" s="40" t="n">
        <f aca="false">D70-C70-(F70-E70)</f>
        <v>-4</v>
      </c>
      <c r="H70" s="38" t="n">
        <f aca="false">B70*G70</f>
        <v>-744.8</v>
      </c>
    </row>
    <row r="71" customFormat="false" ht="15" hidden="false" customHeight="false" outlineLevel="0" collapsed="false">
      <c r="A71" s="37" t="s">
        <v>175</v>
      </c>
      <c r="B71" s="38" t="n">
        <v>155.4</v>
      </c>
      <c r="C71" s="39" t="n">
        <v>45102</v>
      </c>
      <c r="D71" s="39" t="n">
        <v>45098</v>
      </c>
      <c r="E71" s="39"/>
      <c r="F71" s="39"/>
      <c r="G71" s="40" t="n">
        <f aca="false">D71-C71-(F71-E71)</f>
        <v>-4</v>
      </c>
      <c r="H71" s="38" t="n">
        <f aca="false">B71*G71</f>
        <v>-621.6</v>
      </c>
    </row>
    <row r="72" customFormat="false" ht="15" hidden="false" customHeight="false" outlineLevel="0" collapsed="false">
      <c r="A72" s="37" t="s">
        <v>176</v>
      </c>
      <c r="B72" s="38" t="n">
        <v>179.93</v>
      </c>
      <c r="C72" s="39" t="n">
        <v>45102</v>
      </c>
      <c r="D72" s="39" t="n">
        <v>45098</v>
      </c>
      <c r="E72" s="39"/>
      <c r="F72" s="39"/>
      <c r="G72" s="40" t="n">
        <f aca="false">D72-C72-(F72-E72)</f>
        <v>-4</v>
      </c>
      <c r="H72" s="38" t="n">
        <f aca="false">B72*G72</f>
        <v>-719.72</v>
      </c>
    </row>
    <row r="73" customFormat="false" ht="15" hidden="false" customHeight="false" outlineLevel="0" collapsed="false">
      <c r="A73" s="37" t="s">
        <v>177</v>
      </c>
      <c r="B73" s="38" t="n">
        <v>255.3</v>
      </c>
      <c r="C73" s="39" t="n">
        <v>45105</v>
      </c>
      <c r="D73" s="39" t="n">
        <v>45098</v>
      </c>
      <c r="E73" s="39"/>
      <c r="F73" s="39"/>
      <c r="G73" s="40" t="n">
        <f aca="false">D73-C73-(F73-E73)</f>
        <v>-7</v>
      </c>
      <c r="H73" s="38" t="n">
        <f aca="false">B73*G73</f>
        <v>-1787.1</v>
      </c>
    </row>
    <row r="74" customFormat="false" ht="15" hidden="false" customHeight="false" outlineLevel="0" collapsed="false">
      <c r="A74" s="37" t="s">
        <v>178</v>
      </c>
      <c r="B74" s="38" t="n">
        <v>157.4</v>
      </c>
      <c r="C74" s="39" t="n">
        <v>45112</v>
      </c>
      <c r="D74" s="39" t="n">
        <v>45098</v>
      </c>
      <c r="E74" s="39"/>
      <c r="F74" s="39"/>
      <c r="G74" s="40" t="n">
        <f aca="false">D74-C74-(F74-E74)</f>
        <v>-14</v>
      </c>
      <c r="H74" s="38" t="n">
        <f aca="false">B74*G74</f>
        <v>-2203.6</v>
      </c>
    </row>
    <row r="75" customFormat="false" ht="15" hidden="false" customHeight="false" outlineLevel="0" collapsed="false">
      <c r="A75" s="37" t="s">
        <v>179</v>
      </c>
      <c r="B75" s="38" t="n">
        <v>875.6</v>
      </c>
      <c r="C75" s="39" t="n">
        <v>45106</v>
      </c>
      <c r="D75" s="39" t="n">
        <v>45098</v>
      </c>
      <c r="E75" s="39"/>
      <c r="F75" s="39"/>
      <c r="G75" s="40" t="n">
        <f aca="false">D75-C75-(F75-E75)</f>
        <v>-8</v>
      </c>
      <c r="H75" s="38" t="n">
        <f aca="false">B75*G75</f>
        <v>-7004.8</v>
      </c>
    </row>
    <row r="76" customFormat="false" ht="15" hidden="false" customHeight="false" outlineLevel="0" collapsed="false">
      <c r="A76" s="37" t="s">
        <v>180</v>
      </c>
      <c r="B76" s="38" t="n">
        <v>1248.9</v>
      </c>
      <c r="C76" s="39" t="n">
        <v>45112</v>
      </c>
      <c r="D76" s="39" t="n">
        <v>45098</v>
      </c>
      <c r="E76" s="39"/>
      <c r="F76" s="39"/>
      <c r="G76" s="40" t="n">
        <f aca="false">D76-C76-(F76-E76)</f>
        <v>-14</v>
      </c>
      <c r="H76" s="38" t="n">
        <f aca="false">B76*G76</f>
        <v>-17484.6</v>
      </c>
    </row>
    <row r="77" customFormat="false" ht="15" hidden="false" customHeight="false" outlineLevel="0" collapsed="false">
      <c r="A77" s="37" t="s">
        <v>181</v>
      </c>
      <c r="B77" s="38" t="n">
        <v>290</v>
      </c>
      <c r="C77" s="39" t="n">
        <v>45112</v>
      </c>
      <c r="D77" s="39" t="n">
        <v>45098</v>
      </c>
      <c r="E77" s="39"/>
      <c r="F77" s="39"/>
      <c r="G77" s="40" t="n">
        <f aca="false">D77-C77-(F77-E77)</f>
        <v>-14</v>
      </c>
      <c r="H77" s="38" t="n">
        <f aca="false">B77*G77</f>
        <v>-4060</v>
      </c>
    </row>
    <row r="78" customFormat="false" ht="15" hidden="false" customHeight="false" outlineLevel="0" collapsed="false">
      <c r="A78" s="37" t="s">
        <v>182</v>
      </c>
      <c r="B78" s="38" t="n">
        <v>255.39</v>
      </c>
      <c r="C78" s="39" t="n">
        <v>45113</v>
      </c>
      <c r="D78" s="39" t="n">
        <v>45098</v>
      </c>
      <c r="E78" s="39"/>
      <c r="F78" s="39"/>
      <c r="G78" s="40" t="n">
        <f aca="false">D78-C78-(F78-E78)</f>
        <v>-15</v>
      </c>
      <c r="H78" s="38" t="n">
        <f aca="false">B78*G78</f>
        <v>-3830.85</v>
      </c>
    </row>
    <row r="79" customFormat="false" ht="15" hidden="false" customHeight="false" outlineLevel="0" collapsed="false">
      <c r="A79" s="37" t="s">
        <v>183</v>
      </c>
      <c r="B79" s="38" t="n">
        <v>278.25</v>
      </c>
      <c r="C79" s="39" t="n">
        <v>45108</v>
      </c>
      <c r="D79" s="39" t="n">
        <v>45098</v>
      </c>
      <c r="E79" s="39"/>
      <c r="F79" s="39"/>
      <c r="G79" s="40" t="n">
        <f aca="false">D79-C79-(F79-E79)</f>
        <v>-10</v>
      </c>
      <c r="H79" s="38" t="n">
        <f aca="false">B79*G79</f>
        <v>-2782.5</v>
      </c>
    </row>
    <row r="80" customFormat="false" ht="15" hidden="false" customHeight="false" outlineLevel="0" collapsed="false">
      <c r="A80" s="37" t="s">
        <v>184</v>
      </c>
      <c r="B80" s="38" t="n">
        <v>309.23</v>
      </c>
      <c r="C80" s="39" t="n">
        <v>45119</v>
      </c>
      <c r="D80" s="39" t="n">
        <v>45100</v>
      </c>
      <c r="E80" s="39"/>
      <c r="F80" s="39"/>
      <c r="G80" s="40" t="n">
        <f aca="false">D80-C80-(F80-E80)</f>
        <v>-19</v>
      </c>
      <c r="H80" s="38" t="n">
        <f aca="false">B80*G80</f>
        <v>-5875.37</v>
      </c>
    </row>
    <row r="81" customFormat="false" ht="15" hidden="false" customHeight="false" outlineLevel="0" collapsed="false">
      <c r="A81" s="37" t="s">
        <v>185</v>
      </c>
      <c r="B81" s="38" t="n">
        <v>200</v>
      </c>
      <c r="C81" s="39" t="n">
        <v>45126</v>
      </c>
      <c r="D81" s="39" t="n">
        <v>45100</v>
      </c>
      <c r="E81" s="39"/>
      <c r="F81" s="39"/>
      <c r="G81" s="40" t="n">
        <f aca="false">D81-C81-(F81-E81)</f>
        <v>-26</v>
      </c>
      <c r="H81" s="38" t="n">
        <f aca="false">B81*G81</f>
        <v>-5200</v>
      </c>
    </row>
    <row r="82" customFormat="false" ht="15" hidden="false" customHeight="false" outlineLevel="0" collapsed="false">
      <c r="A82" s="37" t="s">
        <v>186</v>
      </c>
      <c r="B82" s="38" t="n">
        <v>412</v>
      </c>
      <c r="C82" s="39" t="n">
        <v>45122</v>
      </c>
      <c r="D82" s="39" t="n">
        <v>45100</v>
      </c>
      <c r="E82" s="39"/>
      <c r="F82" s="39"/>
      <c r="G82" s="40" t="n">
        <f aca="false">D82-C82-(F82-E82)</f>
        <v>-22</v>
      </c>
      <c r="H82" s="38" t="n">
        <f aca="false">B82*G82</f>
        <v>-9064</v>
      </c>
    </row>
    <row r="83" customFormat="false" ht="15" hidden="false" customHeight="false" outlineLevel="0" collapsed="false">
      <c r="A83" s="37" t="s">
        <v>187</v>
      </c>
      <c r="B83" s="38" t="n">
        <v>1351.25</v>
      </c>
      <c r="C83" s="39" t="n">
        <v>45128</v>
      </c>
      <c r="D83" s="39" t="n">
        <v>45100</v>
      </c>
      <c r="E83" s="39"/>
      <c r="F83" s="39"/>
      <c r="G83" s="40" t="n">
        <f aca="false">D83-C83-(F83-E83)</f>
        <v>-28</v>
      </c>
      <c r="H83" s="38" t="n">
        <f aca="false">B83*G83</f>
        <v>-37835</v>
      </c>
    </row>
    <row r="84" customFormat="false" ht="15" hidden="false" customHeight="false" outlineLevel="0" collapsed="false">
      <c r="A84" s="37" t="s">
        <v>188</v>
      </c>
      <c r="B84" s="38" t="n">
        <v>8372</v>
      </c>
      <c r="C84" s="39" t="n">
        <v>45126</v>
      </c>
      <c r="D84" s="39" t="n">
        <v>45104</v>
      </c>
      <c r="E84" s="39"/>
      <c r="F84" s="39"/>
      <c r="G84" s="40" t="n">
        <f aca="false">D84-C84-(F84-E84)</f>
        <v>-22</v>
      </c>
      <c r="H84" s="38" t="n">
        <f aca="false">B84*G84</f>
        <v>-184184</v>
      </c>
    </row>
    <row r="85" customFormat="false" ht="15" hidden="false" customHeight="false" outlineLevel="0" collapsed="false">
      <c r="A85" s="37" t="s">
        <v>189</v>
      </c>
      <c r="B85" s="38" t="n">
        <v>13050</v>
      </c>
      <c r="C85" s="39" t="n">
        <v>45134</v>
      </c>
      <c r="D85" s="39" t="n">
        <v>45104</v>
      </c>
      <c r="E85" s="39"/>
      <c r="F85" s="39"/>
      <c r="G85" s="40" t="n">
        <f aca="false">D85-C85-(F85-E85)</f>
        <v>-30</v>
      </c>
      <c r="H85" s="38" t="n">
        <f aca="false">B85*G85</f>
        <v>-39150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6975.15</v>
      </c>
      <c r="C1" s="0" t="n">
        <f aca="false">COUNTA(A4:A353)</f>
        <v>34</v>
      </c>
      <c r="G1" s="34" t="n">
        <f aca="false">IF(B1&lt;&gt;0,H1/B1,0)</f>
        <v>-20.2641166646539</v>
      </c>
      <c r="H1" s="33" t="n">
        <f aca="false">SUM(H4:H353)</f>
        <v>-343986.42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90</v>
      </c>
      <c r="B4" s="38" t="n">
        <v>23.7</v>
      </c>
      <c r="C4" s="39" t="n">
        <v>45126</v>
      </c>
      <c r="D4" s="39" t="n">
        <v>45114</v>
      </c>
      <c r="E4" s="39"/>
      <c r="F4" s="39"/>
      <c r="G4" s="40" t="n">
        <f aca="false">D4-C4-(F4-E4)</f>
        <v>-12</v>
      </c>
      <c r="H4" s="38" t="n">
        <f aca="false">B4*G4</f>
        <v>-284.4</v>
      </c>
    </row>
    <row r="5" customFormat="false" ht="15" hidden="false" customHeight="false" outlineLevel="0" collapsed="false">
      <c r="A5" s="37" t="s">
        <v>191</v>
      </c>
      <c r="B5" s="38" t="n">
        <v>149.11</v>
      </c>
      <c r="C5" s="39" t="n">
        <v>45127</v>
      </c>
      <c r="D5" s="39" t="n">
        <v>45114</v>
      </c>
      <c r="E5" s="39"/>
      <c r="F5" s="39"/>
      <c r="G5" s="40" t="n">
        <f aca="false">D5-C5-(F5-E5)</f>
        <v>-13</v>
      </c>
      <c r="H5" s="38" t="n">
        <f aca="false">B5*G5</f>
        <v>-1938.43</v>
      </c>
    </row>
    <row r="6" customFormat="false" ht="15" hidden="false" customHeight="false" outlineLevel="0" collapsed="false">
      <c r="A6" s="37" t="s">
        <v>192</v>
      </c>
      <c r="B6" s="38" t="n">
        <v>149.11</v>
      </c>
      <c r="C6" s="39" t="n">
        <v>45127</v>
      </c>
      <c r="D6" s="39" t="n">
        <v>45114</v>
      </c>
      <c r="E6" s="39"/>
      <c r="F6" s="39"/>
      <c r="G6" s="40" t="n">
        <f aca="false">D6-C6-(F6-E6)</f>
        <v>-13</v>
      </c>
      <c r="H6" s="38" t="n">
        <f aca="false">B6*G6</f>
        <v>-1938.43</v>
      </c>
    </row>
    <row r="7" customFormat="false" ht="15" hidden="false" customHeight="false" outlineLevel="0" collapsed="false">
      <c r="A7" s="37" t="s">
        <v>193</v>
      </c>
      <c r="B7" s="38" t="n">
        <v>1192</v>
      </c>
      <c r="C7" s="39" t="n">
        <v>45127</v>
      </c>
      <c r="D7" s="39" t="n">
        <v>45114</v>
      </c>
      <c r="E7" s="39"/>
      <c r="F7" s="39"/>
      <c r="G7" s="40" t="n">
        <f aca="false">D7-C7-(F7-E7)</f>
        <v>-13</v>
      </c>
      <c r="H7" s="38" t="n">
        <f aca="false">B7*G7</f>
        <v>-15496</v>
      </c>
    </row>
    <row r="8" customFormat="false" ht="15" hidden="false" customHeight="false" outlineLevel="0" collapsed="false">
      <c r="A8" s="37" t="s">
        <v>194</v>
      </c>
      <c r="B8" s="38" t="n">
        <v>814.14</v>
      </c>
      <c r="C8" s="39" t="n">
        <v>45128</v>
      </c>
      <c r="D8" s="39" t="n">
        <v>45114</v>
      </c>
      <c r="E8" s="39"/>
      <c r="F8" s="39"/>
      <c r="G8" s="40" t="n">
        <f aca="false">D8-C8-(F8-E8)</f>
        <v>-14</v>
      </c>
      <c r="H8" s="38" t="n">
        <f aca="false">B8*G8</f>
        <v>-11397.96</v>
      </c>
    </row>
    <row r="9" customFormat="false" ht="15" hidden="false" customHeight="false" outlineLevel="0" collapsed="false">
      <c r="A9" s="37" t="s">
        <v>195</v>
      </c>
      <c r="B9" s="38" t="n">
        <v>350.42</v>
      </c>
      <c r="C9" s="39" t="n">
        <v>45128</v>
      </c>
      <c r="D9" s="39" t="n">
        <v>45114</v>
      </c>
      <c r="E9" s="39"/>
      <c r="F9" s="39"/>
      <c r="G9" s="40" t="n">
        <f aca="false">D9-C9-(F9-E9)</f>
        <v>-14</v>
      </c>
      <c r="H9" s="38" t="n">
        <f aca="false">B9*G9</f>
        <v>-4905.88</v>
      </c>
    </row>
    <row r="10" customFormat="false" ht="15" hidden="false" customHeight="false" outlineLevel="0" collapsed="false">
      <c r="A10" s="37" t="s">
        <v>196</v>
      </c>
      <c r="B10" s="38" t="n">
        <v>223.2</v>
      </c>
      <c r="C10" s="39" t="n">
        <v>45130</v>
      </c>
      <c r="D10" s="39" t="n">
        <v>45114</v>
      </c>
      <c r="E10" s="39"/>
      <c r="F10" s="39"/>
      <c r="G10" s="40" t="n">
        <f aca="false">D10-C10-(F10-E10)</f>
        <v>-16</v>
      </c>
      <c r="H10" s="38" t="n">
        <f aca="false">B10*G10</f>
        <v>-3571.2</v>
      </c>
    </row>
    <row r="11" customFormat="false" ht="15" hidden="false" customHeight="false" outlineLevel="0" collapsed="false">
      <c r="A11" s="37" t="s">
        <v>197</v>
      </c>
      <c r="B11" s="38" t="n">
        <v>224.34</v>
      </c>
      <c r="C11" s="39" t="n">
        <v>45130</v>
      </c>
      <c r="D11" s="39" t="n">
        <v>45114</v>
      </c>
      <c r="E11" s="39"/>
      <c r="F11" s="39"/>
      <c r="G11" s="40" t="n">
        <f aca="false">D11-C11-(F11-E11)</f>
        <v>-16</v>
      </c>
      <c r="H11" s="38" t="n">
        <f aca="false">B11*G11</f>
        <v>-3589.44</v>
      </c>
    </row>
    <row r="12" customFormat="false" ht="15" hidden="false" customHeight="false" outlineLevel="0" collapsed="false">
      <c r="A12" s="37" t="s">
        <v>198</v>
      </c>
      <c r="B12" s="38" t="n">
        <v>530.7</v>
      </c>
      <c r="C12" s="39" t="n">
        <v>45136</v>
      </c>
      <c r="D12" s="39" t="n">
        <v>45114</v>
      </c>
      <c r="E12" s="39"/>
      <c r="F12" s="39"/>
      <c r="G12" s="40" t="n">
        <f aca="false">D12-C12-(F12-E12)</f>
        <v>-22</v>
      </c>
      <c r="H12" s="38" t="n">
        <f aca="false">B12*G12</f>
        <v>-11675.4</v>
      </c>
    </row>
    <row r="13" customFormat="false" ht="15" hidden="false" customHeight="false" outlineLevel="0" collapsed="false">
      <c r="A13" s="37" t="s">
        <v>199</v>
      </c>
      <c r="B13" s="38" t="n">
        <v>1625</v>
      </c>
      <c r="C13" s="39" t="n">
        <v>45128</v>
      </c>
      <c r="D13" s="39" t="n">
        <v>45114</v>
      </c>
      <c r="E13" s="39"/>
      <c r="F13" s="39"/>
      <c r="G13" s="40" t="n">
        <f aca="false">D13-C13-(F13-E13)</f>
        <v>-14</v>
      </c>
      <c r="H13" s="38" t="n">
        <f aca="false">B13*G13</f>
        <v>-22750</v>
      </c>
    </row>
    <row r="14" customFormat="false" ht="15" hidden="false" customHeight="false" outlineLevel="0" collapsed="false">
      <c r="A14" s="37" t="s">
        <v>200</v>
      </c>
      <c r="B14" s="38" t="n">
        <v>1735.6</v>
      </c>
      <c r="C14" s="39" t="n">
        <v>45137</v>
      </c>
      <c r="D14" s="39" t="n">
        <v>45114</v>
      </c>
      <c r="E14" s="39"/>
      <c r="F14" s="39"/>
      <c r="G14" s="40" t="n">
        <f aca="false">D14-C14-(F14-E14)</f>
        <v>-23</v>
      </c>
      <c r="H14" s="38" t="n">
        <f aca="false">B14*G14</f>
        <v>-39918.8</v>
      </c>
    </row>
    <row r="15" customFormat="false" ht="15" hidden="false" customHeight="false" outlineLevel="0" collapsed="false">
      <c r="A15" s="37" t="s">
        <v>201</v>
      </c>
      <c r="B15" s="38" t="n">
        <v>37.04</v>
      </c>
      <c r="C15" s="39" t="n">
        <v>45140</v>
      </c>
      <c r="D15" s="39" t="n">
        <v>45114</v>
      </c>
      <c r="E15" s="39"/>
      <c r="F15" s="39"/>
      <c r="G15" s="40" t="n">
        <f aca="false">D15-C15-(F15-E15)</f>
        <v>-26</v>
      </c>
      <c r="H15" s="38" t="n">
        <f aca="false">B15*G15</f>
        <v>-963.04</v>
      </c>
    </row>
    <row r="16" customFormat="false" ht="15" hidden="false" customHeight="false" outlineLevel="0" collapsed="false">
      <c r="A16" s="37" t="s">
        <v>202</v>
      </c>
      <c r="B16" s="38" t="n">
        <v>153</v>
      </c>
      <c r="C16" s="39" t="n">
        <v>45140</v>
      </c>
      <c r="D16" s="39" t="n">
        <v>45114</v>
      </c>
      <c r="E16" s="39"/>
      <c r="F16" s="39"/>
      <c r="G16" s="40" t="n">
        <f aca="false">D16-C16-(F16-E16)</f>
        <v>-26</v>
      </c>
      <c r="H16" s="38" t="n">
        <f aca="false">B16*G16</f>
        <v>-3978</v>
      </c>
    </row>
    <row r="17" customFormat="false" ht="15" hidden="false" customHeight="false" outlineLevel="0" collapsed="false">
      <c r="A17" s="37" t="s">
        <v>203</v>
      </c>
      <c r="B17" s="38" t="n">
        <v>153</v>
      </c>
      <c r="C17" s="39" t="n">
        <v>45140</v>
      </c>
      <c r="D17" s="39" t="n">
        <v>45114</v>
      </c>
      <c r="E17" s="39"/>
      <c r="F17" s="39"/>
      <c r="G17" s="40" t="n">
        <f aca="false">D17-C17-(F17-E17)</f>
        <v>-26</v>
      </c>
      <c r="H17" s="38" t="n">
        <f aca="false">B17*G17</f>
        <v>-3978</v>
      </c>
    </row>
    <row r="18" customFormat="false" ht="15" hidden="false" customHeight="false" outlineLevel="0" collapsed="false">
      <c r="A18" s="37" t="s">
        <v>204</v>
      </c>
      <c r="B18" s="38" t="n">
        <v>160.7</v>
      </c>
      <c r="C18" s="39" t="n">
        <v>45140</v>
      </c>
      <c r="D18" s="39" t="n">
        <v>45114</v>
      </c>
      <c r="E18" s="39"/>
      <c r="F18" s="39"/>
      <c r="G18" s="40" t="n">
        <f aca="false">D18-C18-(F18-E18)</f>
        <v>-26</v>
      </c>
      <c r="H18" s="38" t="n">
        <f aca="false">B18*G18</f>
        <v>-4178.2</v>
      </c>
    </row>
    <row r="19" customFormat="false" ht="15" hidden="false" customHeight="false" outlineLevel="0" collapsed="false">
      <c r="A19" s="37" t="s">
        <v>205</v>
      </c>
      <c r="B19" s="38" t="n">
        <v>1730</v>
      </c>
      <c r="C19" s="39" t="n">
        <v>45130</v>
      </c>
      <c r="D19" s="39" t="n">
        <v>45114</v>
      </c>
      <c r="E19" s="39"/>
      <c r="F19" s="39"/>
      <c r="G19" s="40" t="n">
        <f aca="false">D19-C19-(F19-E19)</f>
        <v>-16</v>
      </c>
      <c r="H19" s="38" t="n">
        <f aca="false">B19*G19</f>
        <v>-27680</v>
      </c>
    </row>
    <row r="20" customFormat="false" ht="15" hidden="false" customHeight="false" outlineLevel="0" collapsed="false">
      <c r="A20" s="37" t="s">
        <v>206</v>
      </c>
      <c r="B20" s="38" t="n">
        <v>2000</v>
      </c>
      <c r="C20" s="39" t="n">
        <v>45141</v>
      </c>
      <c r="D20" s="39" t="n">
        <v>45114</v>
      </c>
      <c r="E20" s="39"/>
      <c r="F20" s="39"/>
      <c r="G20" s="40" t="n">
        <f aca="false">D20-C20-(F20-E20)</f>
        <v>-27</v>
      </c>
      <c r="H20" s="38" t="n">
        <f aca="false">B20*G20</f>
        <v>-54000</v>
      </c>
    </row>
    <row r="21" customFormat="false" ht="15" hidden="false" customHeight="false" outlineLevel="0" collapsed="false">
      <c r="A21" s="37" t="s">
        <v>207</v>
      </c>
      <c r="B21" s="38" t="n">
        <v>7.65</v>
      </c>
      <c r="C21" s="39" t="n">
        <v>45142</v>
      </c>
      <c r="D21" s="39" t="n">
        <v>45114</v>
      </c>
      <c r="E21" s="39"/>
      <c r="F21" s="39"/>
      <c r="G21" s="40" t="n">
        <f aca="false">D21-C21-(F21-E21)</f>
        <v>-28</v>
      </c>
      <c r="H21" s="38" t="n">
        <f aca="false">B21*G21</f>
        <v>-214.2</v>
      </c>
    </row>
    <row r="22" customFormat="false" ht="15" hidden="false" customHeight="false" outlineLevel="0" collapsed="false">
      <c r="A22" s="37" t="s">
        <v>208</v>
      </c>
      <c r="B22" s="38" t="n">
        <v>250.24</v>
      </c>
      <c r="C22" s="39" t="n">
        <v>45147</v>
      </c>
      <c r="D22" s="39" t="n">
        <v>45120</v>
      </c>
      <c r="E22" s="39"/>
      <c r="F22" s="39"/>
      <c r="G22" s="40" t="n">
        <f aca="false">D22-C22-(F22-E22)</f>
        <v>-27</v>
      </c>
      <c r="H22" s="38" t="n">
        <f aca="false">B22*G22</f>
        <v>-6756.48</v>
      </c>
    </row>
    <row r="23" customFormat="false" ht="15" hidden="false" customHeight="false" outlineLevel="0" collapsed="false">
      <c r="A23" s="37" t="s">
        <v>209</v>
      </c>
      <c r="B23" s="38" t="n">
        <v>250.24</v>
      </c>
      <c r="C23" s="39" t="n">
        <v>45147</v>
      </c>
      <c r="D23" s="39" t="n">
        <v>45120</v>
      </c>
      <c r="E23" s="39"/>
      <c r="F23" s="39"/>
      <c r="G23" s="40" t="n">
        <f aca="false">D23-C23-(F23-E23)</f>
        <v>-27</v>
      </c>
      <c r="H23" s="38" t="n">
        <f aca="false">B23*G23</f>
        <v>-6756.48</v>
      </c>
    </row>
    <row r="24" customFormat="false" ht="15" hidden="false" customHeight="false" outlineLevel="0" collapsed="false">
      <c r="A24" s="37" t="s">
        <v>210</v>
      </c>
      <c r="B24" s="38" t="n">
        <v>250.24</v>
      </c>
      <c r="C24" s="39" t="n">
        <v>45147</v>
      </c>
      <c r="D24" s="39" t="n">
        <v>45120</v>
      </c>
      <c r="E24" s="39"/>
      <c r="F24" s="39"/>
      <c r="G24" s="40" t="n">
        <f aca="false">D24-C24-(F24-E24)</f>
        <v>-27</v>
      </c>
      <c r="H24" s="38" t="n">
        <f aca="false">B24*G24</f>
        <v>-6756.48</v>
      </c>
    </row>
    <row r="25" customFormat="false" ht="15" hidden="false" customHeight="false" outlineLevel="0" collapsed="false">
      <c r="A25" s="37" t="s">
        <v>211</v>
      </c>
      <c r="B25" s="38" t="n">
        <v>140</v>
      </c>
      <c r="C25" s="39" t="n">
        <v>45147</v>
      </c>
      <c r="D25" s="39" t="n">
        <v>45120</v>
      </c>
      <c r="E25" s="39"/>
      <c r="F25" s="39"/>
      <c r="G25" s="40" t="n">
        <f aca="false">D25-C25-(F25-E25)</f>
        <v>-27</v>
      </c>
      <c r="H25" s="38" t="n">
        <f aca="false">B25*G25</f>
        <v>-3780</v>
      </c>
    </row>
    <row r="26" customFormat="false" ht="15" hidden="false" customHeight="false" outlineLevel="0" collapsed="false">
      <c r="A26" s="37" t="s">
        <v>212</v>
      </c>
      <c r="B26" s="38" t="n">
        <v>720</v>
      </c>
      <c r="C26" s="39" t="n">
        <v>45154</v>
      </c>
      <c r="D26" s="39" t="n">
        <v>45126</v>
      </c>
      <c r="E26" s="39"/>
      <c r="F26" s="39"/>
      <c r="G26" s="40" t="n">
        <f aca="false">D26-C26-(F26-E26)</f>
        <v>-28</v>
      </c>
      <c r="H26" s="38" t="n">
        <f aca="false">B26*G26</f>
        <v>-20160</v>
      </c>
    </row>
    <row r="27" customFormat="false" ht="15" hidden="false" customHeight="false" outlineLevel="0" collapsed="false">
      <c r="A27" s="37" t="s">
        <v>213</v>
      </c>
      <c r="B27" s="38" t="n">
        <v>596.96</v>
      </c>
      <c r="C27" s="39" t="n">
        <v>45157</v>
      </c>
      <c r="D27" s="39" t="n">
        <v>45127</v>
      </c>
      <c r="E27" s="39"/>
      <c r="F27" s="39"/>
      <c r="G27" s="40" t="n">
        <f aca="false">D27-C27-(F27-E27)</f>
        <v>-30</v>
      </c>
      <c r="H27" s="38" t="n">
        <f aca="false">B27*G27</f>
        <v>-17908.8</v>
      </c>
    </row>
    <row r="28" customFormat="false" ht="15" hidden="false" customHeight="false" outlineLevel="0" collapsed="false">
      <c r="A28" s="37" t="s">
        <v>214</v>
      </c>
      <c r="B28" s="38" t="n">
        <v>145.36</v>
      </c>
      <c r="C28" s="39" t="n">
        <v>45168</v>
      </c>
      <c r="D28" s="39" t="n">
        <v>45138</v>
      </c>
      <c r="E28" s="39"/>
      <c r="F28" s="39"/>
      <c r="G28" s="40" t="n">
        <f aca="false">D28-C28-(F28-E28)</f>
        <v>-30</v>
      </c>
      <c r="H28" s="38" t="n">
        <f aca="false">B28*G28</f>
        <v>-4360.8</v>
      </c>
    </row>
    <row r="29" customFormat="false" ht="15" hidden="false" customHeight="false" outlineLevel="0" collapsed="false">
      <c r="A29" s="37" t="s">
        <v>215</v>
      </c>
      <c r="B29" s="38" t="n">
        <v>186.2</v>
      </c>
      <c r="C29" s="39" t="n">
        <v>45168</v>
      </c>
      <c r="D29" s="39" t="n">
        <v>45138</v>
      </c>
      <c r="E29" s="39"/>
      <c r="F29" s="39"/>
      <c r="G29" s="40" t="n">
        <f aca="false">D29-C29-(F29-E29)</f>
        <v>-30</v>
      </c>
      <c r="H29" s="38" t="n">
        <f aca="false">B29*G29</f>
        <v>-5586</v>
      </c>
    </row>
    <row r="30" customFormat="false" ht="15" hidden="false" customHeight="false" outlineLevel="0" collapsed="false">
      <c r="A30" s="37" t="s">
        <v>216</v>
      </c>
      <c r="B30" s="38" t="n">
        <v>1300</v>
      </c>
      <c r="C30" s="39" t="n">
        <v>45168</v>
      </c>
      <c r="D30" s="39" t="n">
        <v>45138</v>
      </c>
      <c r="E30" s="39"/>
      <c r="F30" s="39"/>
      <c r="G30" s="40" t="n">
        <f aca="false">D30-C30-(F30-E30)</f>
        <v>-30</v>
      </c>
      <c r="H30" s="38" t="n">
        <f aca="false">B30*G30</f>
        <v>-39000</v>
      </c>
    </row>
    <row r="31" customFormat="false" ht="15" hidden="false" customHeight="false" outlineLevel="0" collapsed="false">
      <c r="A31" s="37" t="s">
        <v>217</v>
      </c>
      <c r="B31" s="38" t="n">
        <v>276</v>
      </c>
      <c r="C31" s="39" t="n">
        <v>45168</v>
      </c>
      <c r="D31" s="39" t="n">
        <v>45138</v>
      </c>
      <c r="E31" s="39"/>
      <c r="F31" s="39"/>
      <c r="G31" s="40" t="n">
        <f aca="false">D31-C31-(F31-E31)</f>
        <v>-30</v>
      </c>
      <c r="H31" s="38" t="n">
        <f aca="false">B31*G31</f>
        <v>-8280</v>
      </c>
    </row>
    <row r="32" customFormat="false" ht="15" hidden="false" customHeight="false" outlineLevel="0" collapsed="false">
      <c r="A32" s="37" t="s">
        <v>218</v>
      </c>
      <c r="B32" s="38" t="n">
        <v>292</v>
      </c>
      <c r="C32" s="39" t="n">
        <v>45184</v>
      </c>
      <c r="D32" s="39" t="n">
        <v>45182</v>
      </c>
      <c r="E32" s="39"/>
      <c r="F32" s="39"/>
      <c r="G32" s="40" t="n">
        <f aca="false">D32-C32-(F32-E32)</f>
        <v>-2</v>
      </c>
      <c r="H32" s="38" t="n">
        <f aca="false">B32*G32</f>
        <v>-584</v>
      </c>
    </row>
    <row r="33" customFormat="false" ht="15" hidden="false" customHeight="false" outlineLevel="0" collapsed="false">
      <c r="A33" s="37" t="s">
        <v>219</v>
      </c>
      <c r="B33" s="38" t="n">
        <v>500</v>
      </c>
      <c r="C33" s="39" t="n">
        <v>45184</v>
      </c>
      <c r="D33" s="39" t="n">
        <v>45182</v>
      </c>
      <c r="E33" s="39"/>
      <c r="F33" s="39"/>
      <c r="G33" s="40" t="n">
        <f aca="false">D33-C33-(F33-E33)</f>
        <v>-2</v>
      </c>
      <c r="H33" s="38" t="n">
        <f aca="false">B33*G33</f>
        <v>-1000</v>
      </c>
    </row>
    <row r="34" customFormat="false" ht="15" hidden="false" customHeight="false" outlineLevel="0" collapsed="false">
      <c r="A34" s="37" t="s">
        <v>220</v>
      </c>
      <c r="B34" s="38" t="n">
        <v>80</v>
      </c>
      <c r="C34" s="39" t="n">
        <v>45204</v>
      </c>
      <c r="D34" s="39" t="n">
        <v>45182</v>
      </c>
      <c r="E34" s="39"/>
      <c r="F34" s="39"/>
      <c r="G34" s="40" t="n">
        <f aca="false">D34-C34-(F34-E34)</f>
        <v>-22</v>
      </c>
      <c r="H34" s="38" t="n">
        <f aca="false">B34*G34</f>
        <v>-1760</v>
      </c>
    </row>
    <row r="35" customFormat="false" ht="15" hidden="false" customHeight="false" outlineLevel="0" collapsed="false">
      <c r="A35" s="37" t="s">
        <v>221</v>
      </c>
      <c r="B35" s="38" t="n">
        <v>170</v>
      </c>
      <c r="C35" s="39" t="n">
        <v>45210</v>
      </c>
      <c r="D35" s="39" t="n">
        <v>45182</v>
      </c>
      <c r="E35" s="39"/>
      <c r="F35" s="39"/>
      <c r="G35" s="40" t="n">
        <f aca="false">D35-C35-(F35-E35)</f>
        <v>-28</v>
      </c>
      <c r="H35" s="38" t="n">
        <f aca="false">B35*G35</f>
        <v>-4760</v>
      </c>
    </row>
    <row r="36" customFormat="false" ht="15" hidden="false" customHeight="false" outlineLevel="0" collapsed="false">
      <c r="A36" s="37" t="s">
        <v>222</v>
      </c>
      <c r="B36" s="38" t="n">
        <v>550</v>
      </c>
      <c r="C36" s="39" t="n">
        <v>45191</v>
      </c>
      <c r="D36" s="39" t="n">
        <v>45184</v>
      </c>
      <c r="E36" s="39"/>
      <c r="F36" s="39"/>
      <c r="G36" s="40" t="n">
        <f aca="false">D36-C36-(F36-E36)</f>
        <v>-7</v>
      </c>
      <c r="H36" s="38" t="n">
        <f aca="false">B36*G36</f>
        <v>-3850</v>
      </c>
    </row>
    <row r="37" customFormat="false" ht="15" hidden="false" customHeight="false" outlineLevel="0" collapsed="false">
      <c r="A37" s="37" t="s">
        <v>223</v>
      </c>
      <c r="B37" s="38" t="n">
        <v>9.2</v>
      </c>
      <c r="C37" s="39" t="n">
        <v>45214</v>
      </c>
      <c r="D37" s="39" t="n">
        <v>45189</v>
      </c>
      <c r="E37" s="39"/>
      <c r="F37" s="39"/>
      <c r="G37" s="40" t="n">
        <f aca="false">D37-C37-(F37-E37)</f>
        <v>-25</v>
      </c>
      <c r="H37" s="38" t="n">
        <f aca="false">B37*G37</f>
        <v>-23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353)</f>
        <v>146396.41</v>
      </c>
      <c r="C1" s="0" t="n">
        <f aca="false">COUNTA(A4:A353)</f>
        <v>141</v>
      </c>
      <c r="G1" s="34" t="n">
        <f aca="false">IF(B1&lt;&gt;0,H1/B1,0)</f>
        <v>-6.17692722109784</v>
      </c>
      <c r="H1" s="33" t="n">
        <f aca="false">SUM(H4:H353)</f>
        <v>-904279.97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224</v>
      </c>
      <c r="B4" s="38" t="n">
        <v>4920</v>
      </c>
      <c r="C4" s="39" t="n">
        <v>45189</v>
      </c>
      <c r="D4" s="39" t="n">
        <v>45202</v>
      </c>
      <c r="E4" s="39"/>
      <c r="F4" s="39"/>
      <c r="G4" s="40" t="n">
        <f aca="false">D4-C4-(F4-E4)</f>
        <v>13</v>
      </c>
      <c r="H4" s="38" t="n">
        <f aca="false">B4*G4</f>
        <v>63960</v>
      </c>
    </row>
    <row r="5" customFormat="false" ht="15" hidden="false" customHeight="false" outlineLevel="0" collapsed="false">
      <c r="A5" s="37" t="s">
        <v>225</v>
      </c>
      <c r="B5" s="38" t="n">
        <v>1250</v>
      </c>
      <c r="C5" s="39" t="n">
        <v>45189</v>
      </c>
      <c r="D5" s="39" t="n">
        <v>45209</v>
      </c>
      <c r="E5" s="39"/>
      <c r="F5" s="39"/>
      <c r="G5" s="40" t="n">
        <f aca="false">D5-C5-(F5-E5)</f>
        <v>20</v>
      </c>
      <c r="H5" s="38" t="n">
        <f aca="false">B5*G5</f>
        <v>25000</v>
      </c>
    </row>
    <row r="6" customFormat="false" ht="15" hidden="false" customHeight="false" outlineLevel="0" collapsed="false">
      <c r="A6" s="37" t="s">
        <v>225</v>
      </c>
      <c r="B6" s="38" t="n">
        <v>4750</v>
      </c>
      <c r="C6" s="39" t="n">
        <v>45189</v>
      </c>
      <c r="D6" s="39" t="n">
        <v>45209</v>
      </c>
      <c r="E6" s="39"/>
      <c r="F6" s="39"/>
      <c r="G6" s="40" t="n">
        <f aca="false">D6-C6-(F6-E6)</f>
        <v>20</v>
      </c>
      <c r="H6" s="38" t="n">
        <f aca="false">B6*G6</f>
        <v>95000</v>
      </c>
    </row>
    <row r="7" customFormat="false" ht="15" hidden="false" customHeight="false" outlineLevel="0" collapsed="false">
      <c r="A7" s="37" t="s">
        <v>226</v>
      </c>
      <c r="B7" s="38" t="n">
        <v>553</v>
      </c>
      <c r="C7" s="39" t="n">
        <v>45203</v>
      </c>
      <c r="D7" s="39" t="n">
        <v>45209</v>
      </c>
      <c r="E7" s="39"/>
      <c r="F7" s="39"/>
      <c r="G7" s="40" t="n">
        <f aca="false">D7-C7-(F7-E7)</f>
        <v>6</v>
      </c>
      <c r="H7" s="38" t="n">
        <f aca="false">B7*G7</f>
        <v>3318</v>
      </c>
    </row>
    <row r="8" customFormat="false" ht="15" hidden="false" customHeight="false" outlineLevel="0" collapsed="false">
      <c r="A8" s="37" t="s">
        <v>226</v>
      </c>
      <c r="B8" s="38" t="n">
        <v>947</v>
      </c>
      <c r="C8" s="39" t="n">
        <v>45203</v>
      </c>
      <c r="D8" s="39" t="n">
        <v>45209</v>
      </c>
      <c r="E8" s="39"/>
      <c r="F8" s="39"/>
      <c r="G8" s="40" t="n">
        <f aca="false">D8-C8-(F8-E8)</f>
        <v>6</v>
      </c>
      <c r="H8" s="38" t="n">
        <f aca="false">B8*G8</f>
        <v>5682</v>
      </c>
    </row>
    <row r="9" customFormat="false" ht="15" hidden="false" customHeight="false" outlineLevel="0" collapsed="false">
      <c r="A9" s="37" t="s">
        <v>227</v>
      </c>
      <c r="B9" s="38" t="n">
        <v>737.5</v>
      </c>
      <c r="C9" s="39" t="n">
        <v>45210</v>
      </c>
      <c r="D9" s="39" t="n">
        <v>45209</v>
      </c>
      <c r="E9" s="39"/>
      <c r="F9" s="39"/>
      <c r="G9" s="40" t="n">
        <f aca="false">D9-C9-(F9-E9)</f>
        <v>-1</v>
      </c>
      <c r="H9" s="38" t="n">
        <f aca="false">B9*G9</f>
        <v>-737.5</v>
      </c>
    </row>
    <row r="10" customFormat="false" ht="15" hidden="false" customHeight="false" outlineLevel="0" collapsed="false">
      <c r="A10" s="37" t="s">
        <v>228</v>
      </c>
      <c r="B10" s="38" t="n">
        <v>1349</v>
      </c>
      <c r="C10" s="39" t="n">
        <v>45210</v>
      </c>
      <c r="D10" s="39" t="n">
        <v>45209</v>
      </c>
      <c r="E10" s="39"/>
      <c r="F10" s="39"/>
      <c r="G10" s="40" t="n">
        <f aca="false">D10-C10-(F10-E10)</f>
        <v>-1</v>
      </c>
      <c r="H10" s="38" t="n">
        <f aca="false">B10*G10</f>
        <v>-1349</v>
      </c>
    </row>
    <row r="11" customFormat="false" ht="15" hidden="false" customHeight="false" outlineLevel="0" collapsed="false">
      <c r="A11" s="37" t="s">
        <v>229</v>
      </c>
      <c r="B11" s="38" t="n">
        <v>19197.49</v>
      </c>
      <c r="C11" s="39" t="n">
        <v>45184</v>
      </c>
      <c r="D11" s="39" t="n">
        <v>45209</v>
      </c>
      <c r="E11" s="39"/>
      <c r="F11" s="39"/>
      <c r="G11" s="40" t="n">
        <f aca="false">D11-C11-(F11-E11)</f>
        <v>25</v>
      </c>
      <c r="H11" s="38" t="n">
        <f aca="false">B11*G11</f>
        <v>479937.25</v>
      </c>
    </row>
    <row r="12" customFormat="false" ht="15" hidden="false" customHeight="false" outlineLevel="0" collapsed="false">
      <c r="A12" s="37" t="s">
        <v>230</v>
      </c>
      <c r="B12" s="38" t="n">
        <v>2459.04</v>
      </c>
      <c r="C12" s="39" t="n">
        <v>45225</v>
      </c>
      <c r="D12" s="39" t="n">
        <v>45223</v>
      </c>
      <c r="E12" s="39"/>
      <c r="F12" s="39"/>
      <c r="G12" s="40" t="n">
        <f aca="false">D12-C12-(F12-E12)</f>
        <v>-2</v>
      </c>
      <c r="H12" s="38" t="n">
        <f aca="false">B12*G12</f>
        <v>-4918.08</v>
      </c>
    </row>
    <row r="13" customFormat="false" ht="15" hidden="false" customHeight="false" outlineLevel="0" collapsed="false">
      <c r="A13" s="37" t="s">
        <v>230</v>
      </c>
      <c r="B13" s="38" t="n">
        <v>1090.14</v>
      </c>
      <c r="C13" s="39" t="n">
        <v>45225</v>
      </c>
      <c r="D13" s="39" t="n">
        <v>45223</v>
      </c>
      <c r="E13" s="39"/>
      <c r="F13" s="39"/>
      <c r="G13" s="40" t="n">
        <f aca="false">D13-C13-(F13-E13)</f>
        <v>-2</v>
      </c>
      <c r="H13" s="38" t="n">
        <f aca="false">B13*G13</f>
        <v>-2180.28</v>
      </c>
    </row>
    <row r="14" customFormat="false" ht="15" hidden="false" customHeight="false" outlineLevel="0" collapsed="false">
      <c r="A14" s="37" t="s">
        <v>231</v>
      </c>
      <c r="B14" s="38" t="n">
        <v>48</v>
      </c>
      <c r="C14" s="39" t="n">
        <v>45225</v>
      </c>
      <c r="D14" s="39" t="n">
        <v>45223</v>
      </c>
      <c r="E14" s="39"/>
      <c r="F14" s="39"/>
      <c r="G14" s="40" t="n">
        <f aca="false">D14-C14-(F14-E14)</f>
        <v>-2</v>
      </c>
      <c r="H14" s="38" t="n">
        <f aca="false">B14*G14</f>
        <v>-96</v>
      </c>
    </row>
    <row r="15" customFormat="false" ht="15" hidden="false" customHeight="false" outlineLevel="0" collapsed="false">
      <c r="A15" s="37" t="s">
        <v>232</v>
      </c>
      <c r="B15" s="38" t="n">
        <v>964</v>
      </c>
      <c r="C15" s="39" t="n">
        <v>45225</v>
      </c>
      <c r="D15" s="39" t="n">
        <v>45223</v>
      </c>
      <c r="E15" s="39"/>
      <c r="F15" s="39"/>
      <c r="G15" s="40" t="n">
        <f aca="false">D15-C15-(F15-E15)</f>
        <v>-2</v>
      </c>
      <c r="H15" s="38" t="n">
        <f aca="false">B15*G15</f>
        <v>-1928</v>
      </c>
    </row>
    <row r="16" customFormat="false" ht="15" hidden="false" customHeight="false" outlineLevel="0" collapsed="false">
      <c r="A16" s="37" t="s">
        <v>233</v>
      </c>
      <c r="B16" s="38" t="n">
        <v>558.77</v>
      </c>
      <c r="C16" s="39" t="n">
        <v>45225</v>
      </c>
      <c r="D16" s="39" t="n">
        <v>45223</v>
      </c>
      <c r="E16" s="39"/>
      <c r="F16" s="39"/>
      <c r="G16" s="40" t="n">
        <f aca="false">D16-C16-(F16-E16)</f>
        <v>-2</v>
      </c>
      <c r="H16" s="38" t="n">
        <f aca="false">B16*G16</f>
        <v>-1117.54</v>
      </c>
    </row>
    <row r="17" customFormat="false" ht="15" hidden="false" customHeight="false" outlineLevel="0" collapsed="false">
      <c r="A17" s="37" t="s">
        <v>234</v>
      </c>
      <c r="B17" s="38" t="n">
        <v>481.2</v>
      </c>
      <c r="C17" s="39" t="n">
        <v>45231</v>
      </c>
      <c r="D17" s="39" t="n">
        <v>45223</v>
      </c>
      <c r="E17" s="39"/>
      <c r="F17" s="39"/>
      <c r="G17" s="40" t="n">
        <f aca="false">D17-C17-(F17-E17)</f>
        <v>-8</v>
      </c>
      <c r="H17" s="38" t="n">
        <f aca="false">B17*G17</f>
        <v>-3849.6</v>
      </c>
    </row>
    <row r="18" customFormat="false" ht="15" hidden="false" customHeight="false" outlineLevel="0" collapsed="false">
      <c r="A18" s="37" t="s">
        <v>235</v>
      </c>
      <c r="B18" s="38" t="n">
        <v>407.5</v>
      </c>
      <c r="C18" s="39" t="n">
        <v>45225</v>
      </c>
      <c r="D18" s="39" t="n">
        <v>45223</v>
      </c>
      <c r="E18" s="39"/>
      <c r="F18" s="39"/>
      <c r="G18" s="40" t="n">
        <f aca="false">D18-C18-(F18-E18)</f>
        <v>-2</v>
      </c>
      <c r="H18" s="38" t="n">
        <f aca="false">B18*G18</f>
        <v>-815</v>
      </c>
    </row>
    <row r="19" customFormat="false" ht="15" hidden="false" customHeight="false" outlineLevel="0" collapsed="false">
      <c r="A19" s="37" t="s">
        <v>236</v>
      </c>
      <c r="B19" s="38" t="n">
        <v>727.42</v>
      </c>
      <c r="C19" s="39" t="n">
        <v>45203</v>
      </c>
      <c r="D19" s="39" t="n">
        <v>45223</v>
      </c>
      <c r="E19" s="39"/>
      <c r="F19" s="39"/>
      <c r="G19" s="40" t="n">
        <f aca="false">D19-C19-(F19-E19)</f>
        <v>20</v>
      </c>
      <c r="H19" s="38" t="n">
        <f aca="false">B19*G19</f>
        <v>14548.4</v>
      </c>
    </row>
    <row r="20" customFormat="false" ht="15" hidden="false" customHeight="false" outlineLevel="0" collapsed="false">
      <c r="A20" s="37" t="s">
        <v>237</v>
      </c>
      <c r="B20" s="38" t="n">
        <v>400</v>
      </c>
      <c r="C20" s="39" t="n">
        <v>45225</v>
      </c>
      <c r="D20" s="39" t="n">
        <v>45223</v>
      </c>
      <c r="E20" s="39"/>
      <c r="F20" s="39"/>
      <c r="G20" s="40" t="n">
        <f aca="false">D20-C20-(F20-E20)</f>
        <v>-2</v>
      </c>
      <c r="H20" s="38" t="n">
        <f aca="false">B20*G20</f>
        <v>-800</v>
      </c>
    </row>
    <row r="21" customFormat="false" ht="15" hidden="false" customHeight="false" outlineLevel="0" collapsed="false">
      <c r="A21" s="37" t="s">
        <v>238</v>
      </c>
      <c r="B21" s="38" t="n">
        <v>32381.95</v>
      </c>
      <c r="C21" s="39" t="n">
        <v>45235</v>
      </c>
      <c r="D21" s="39" t="n">
        <v>45224</v>
      </c>
      <c r="E21" s="39"/>
      <c r="F21" s="39"/>
      <c r="G21" s="40" t="n">
        <f aca="false">D21-C21-(F21-E21)</f>
        <v>-11</v>
      </c>
      <c r="H21" s="38" t="n">
        <f aca="false">B21*G21</f>
        <v>-356201.45</v>
      </c>
    </row>
    <row r="22" customFormat="false" ht="15" hidden="false" customHeight="false" outlineLevel="0" collapsed="false">
      <c r="A22" s="37" t="s">
        <v>238</v>
      </c>
      <c r="B22" s="38" t="n">
        <v>198</v>
      </c>
      <c r="C22" s="39" t="n">
        <v>45235</v>
      </c>
      <c r="D22" s="39" t="n">
        <v>45224</v>
      </c>
      <c r="E22" s="39"/>
      <c r="F22" s="39"/>
      <c r="G22" s="40" t="n">
        <f aca="false">D22-C22-(F22-E22)</f>
        <v>-11</v>
      </c>
      <c r="H22" s="38" t="n">
        <f aca="false">B22*G22</f>
        <v>-2178</v>
      </c>
    </row>
    <row r="23" customFormat="false" ht="15" hidden="false" customHeight="false" outlineLevel="0" collapsed="false">
      <c r="A23" s="37" t="s">
        <v>238</v>
      </c>
      <c r="B23" s="38" t="n">
        <v>155</v>
      </c>
      <c r="C23" s="39" t="n">
        <v>45235</v>
      </c>
      <c r="D23" s="39" t="n">
        <v>45224</v>
      </c>
      <c r="E23" s="39"/>
      <c r="F23" s="39"/>
      <c r="G23" s="40" t="n">
        <f aca="false">D23-C23-(F23-E23)</f>
        <v>-11</v>
      </c>
      <c r="H23" s="38" t="n">
        <f aca="false">B23*G23</f>
        <v>-1705</v>
      </c>
    </row>
    <row r="24" customFormat="false" ht="15" hidden="false" customHeight="false" outlineLevel="0" collapsed="false">
      <c r="A24" s="37" t="s">
        <v>238</v>
      </c>
      <c r="B24" s="38" t="n">
        <v>2820</v>
      </c>
      <c r="C24" s="39" t="n">
        <v>45235</v>
      </c>
      <c r="D24" s="39" t="n">
        <v>45224</v>
      </c>
      <c r="E24" s="39"/>
      <c r="F24" s="39"/>
      <c r="G24" s="40" t="n">
        <f aca="false">D24-C24-(F24-E24)</f>
        <v>-11</v>
      </c>
      <c r="H24" s="38" t="n">
        <f aca="false">B24*G24</f>
        <v>-31020</v>
      </c>
    </row>
    <row r="25" customFormat="false" ht="15" hidden="false" customHeight="false" outlineLevel="0" collapsed="false">
      <c r="A25" s="37" t="s">
        <v>239</v>
      </c>
      <c r="B25" s="38" t="n">
        <v>105</v>
      </c>
      <c r="C25" s="39" t="n">
        <v>45238</v>
      </c>
      <c r="D25" s="39" t="n">
        <v>45224</v>
      </c>
      <c r="E25" s="39"/>
      <c r="F25" s="39"/>
      <c r="G25" s="40" t="n">
        <f aca="false">D25-C25-(F25-E25)</f>
        <v>-14</v>
      </c>
      <c r="H25" s="38" t="n">
        <f aca="false">B25*G25</f>
        <v>-1470</v>
      </c>
    </row>
    <row r="26" customFormat="false" ht="15" hidden="false" customHeight="false" outlineLevel="0" collapsed="false">
      <c r="A26" s="37" t="s">
        <v>240</v>
      </c>
      <c r="B26" s="38" t="n">
        <v>187.2</v>
      </c>
      <c r="C26" s="39" t="n">
        <v>45233</v>
      </c>
      <c r="D26" s="39" t="n">
        <v>45224</v>
      </c>
      <c r="E26" s="39"/>
      <c r="F26" s="39"/>
      <c r="G26" s="40" t="n">
        <f aca="false">D26-C26-(F26-E26)</f>
        <v>-9</v>
      </c>
      <c r="H26" s="38" t="n">
        <f aca="false">B26*G26</f>
        <v>-1684.8</v>
      </c>
    </row>
    <row r="27" customFormat="false" ht="15" hidden="false" customHeight="false" outlineLevel="0" collapsed="false">
      <c r="A27" s="37" t="s">
        <v>241</v>
      </c>
      <c r="B27" s="38" t="n">
        <v>798.59</v>
      </c>
      <c r="C27" s="39" t="n">
        <v>45234</v>
      </c>
      <c r="D27" s="39" t="n">
        <v>45224</v>
      </c>
      <c r="E27" s="39"/>
      <c r="F27" s="39"/>
      <c r="G27" s="40" t="n">
        <f aca="false">D27-C27-(F27-E27)</f>
        <v>-10</v>
      </c>
      <c r="H27" s="38" t="n">
        <f aca="false">B27*G27</f>
        <v>-7985.9</v>
      </c>
    </row>
    <row r="28" customFormat="false" ht="15" hidden="false" customHeight="false" outlineLevel="0" collapsed="false">
      <c r="A28" s="37" t="s">
        <v>242</v>
      </c>
      <c r="B28" s="38" t="n">
        <v>-8.46</v>
      </c>
      <c r="C28" s="39" t="n">
        <v>45234</v>
      </c>
      <c r="D28" s="39" t="n">
        <v>45224</v>
      </c>
      <c r="E28" s="39"/>
      <c r="F28" s="39"/>
      <c r="G28" s="40" t="n">
        <f aca="false">D28-C28-(F28-E28)</f>
        <v>-10</v>
      </c>
      <c r="H28" s="38" t="n">
        <f aca="false">B28*G28</f>
        <v>84.6</v>
      </c>
    </row>
    <row r="29" customFormat="false" ht="15" hidden="false" customHeight="false" outlineLevel="0" collapsed="false">
      <c r="A29" s="37" t="s">
        <v>243</v>
      </c>
      <c r="B29" s="38" t="n">
        <v>630.97</v>
      </c>
      <c r="C29" s="39" t="n">
        <v>45234</v>
      </c>
      <c r="D29" s="39" t="n">
        <v>45224</v>
      </c>
      <c r="E29" s="39"/>
      <c r="F29" s="39"/>
      <c r="G29" s="40" t="n">
        <f aca="false">D29-C29-(F29-E29)</f>
        <v>-10</v>
      </c>
      <c r="H29" s="38" t="n">
        <f aca="false">B29*G29</f>
        <v>-6309.7</v>
      </c>
    </row>
    <row r="30" customFormat="false" ht="15" hidden="false" customHeight="false" outlineLevel="0" collapsed="false">
      <c r="A30" s="37" t="s">
        <v>244</v>
      </c>
      <c r="B30" s="38" t="n">
        <v>247.38</v>
      </c>
      <c r="C30" s="39" t="n">
        <v>45234</v>
      </c>
      <c r="D30" s="39" t="n">
        <v>45224</v>
      </c>
      <c r="E30" s="39"/>
      <c r="F30" s="39"/>
      <c r="G30" s="40" t="n">
        <f aca="false">D30-C30-(F30-E30)</f>
        <v>-10</v>
      </c>
      <c r="H30" s="38" t="n">
        <f aca="false">B30*G30</f>
        <v>-2473.8</v>
      </c>
    </row>
    <row r="31" customFormat="false" ht="15" hidden="false" customHeight="false" outlineLevel="0" collapsed="false">
      <c r="A31" s="37" t="s">
        <v>245</v>
      </c>
      <c r="B31" s="38" t="n">
        <v>-24.21</v>
      </c>
      <c r="C31" s="39" t="n">
        <v>45234</v>
      </c>
      <c r="D31" s="39" t="n">
        <v>45224</v>
      </c>
      <c r="E31" s="39"/>
      <c r="F31" s="39"/>
      <c r="G31" s="40" t="n">
        <f aca="false">D31-C31-(F31-E31)</f>
        <v>-10</v>
      </c>
      <c r="H31" s="38" t="n">
        <f aca="false">B31*G31</f>
        <v>242.1</v>
      </c>
    </row>
    <row r="32" customFormat="false" ht="15" hidden="false" customHeight="false" outlineLevel="0" collapsed="false">
      <c r="A32" s="37" t="s">
        <v>246</v>
      </c>
      <c r="B32" s="38" t="n">
        <v>299.86</v>
      </c>
      <c r="C32" s="39" t="n">
        <v>45234</v>
      </c>
      <c r="D32" s="39" t="n">
        <v>45224</v>
      </c>
      <c r="E32" s="39"/>
      <c r="F32" s="39"/>
      <c r="G32" s="40" t="n">
        <f aca="false">D32-C32-(F32-E32)</f>
        <v>-10</v>
      </c>
      <c r="H32" s="38" t="n">
        <f aca="false">B32*G32</f>
        <v>-2998.6</v>
      </c>
    </row>
    <row r="33" customFormat="false" ht="15" hidden="false" customHeight="false" outlineLevel="0" collapsed="false">
      <c r="A33" s="37" t="s">
        <v>247</v>
      </c>
      <c r="B33" s="38" t="n">
        <v>672</v>
      </c>
      <c r="C33" s="39" t="n">
        <v>45233</v>
      </c>
      <c r="D33" s="39" t="n">
        <v>45224</v>
      </c>
      <c r="E33" s="39"/>
      <c r="F33" s="39"/>
      <c r="G33" s="40" t="n">
        <f aca="false">D33-C33-(F33-E33)</f>
        <v>-9</v>
      </c>
      <c r="H33" s="38" t="n">
        <f aca="false">B33*G33</f>
        <v>-6048</v>
      </c>
    </row>
    <row r="34" customFormat="false" ht="15" hidden="false" customHeight="false" outlineLevel="0" collapsed="false">
      <c r="A34" s="37" t="s">
        <v>248</v>
      </c>
      <c r="B34" s="38" t="n">
        <v>512</v>
      </c>
      <c r="C34" s="39" t="n">
        <v>45232</v>
      </c>
      <c r="D34" s="39" t="n">
        <v>45224</v>
      </c>
      <c r="E34" s="39"/>
      <c r="F34" s="39"/>
      <c r="G34" s="40" t="n">
        <f aca="false">D34-C34-(F34-E34)</f>
        <v>-8</v>
      </c>
      <c r="H34" s="38" t="n">
        <f aca="false">B34*G34</f>
        <v>-4096</v>
      </c>
    </row>
    <row r="35" customFormat="false" ht="15" hidden="false" customHeight="false" outlineLevel="0" collapsed="false">
      <c r="A35" s="37" t="s">
        <v>249</v>
      </c>
      <c r="B35" s="38" t="n">
        <v>348.36</v>
      </c>
      <c r="C35" s="39" t="n">
        <v>45232</v>
      </c>
      <c r="D35" s="39" t="n">
        <v>45224</v>
      </c>
      <c r="E35" s="39"/>
      <c r="F35" s="39"/>
      <c r="G35" s="40" t="n">
        <f aca="false">D35-C35-(F35-E35)</f>
        <v>-8</v>
      </c>
      <c r="H35" s="38" t="n">
        <f aca="false">B35*G35</f>
        <v>-2786.88</v>
      </c>
    </row>
    <row r="36" customFormat="false" ht="15" hidden="false" customHeight="false" outlineLevel="0" collapsed="false">
      <c r="A36" s="37" t="s">
        <v>250</v>
      </c>
      <c r="B36" s="38" t="n">
        <v>8.46</v>
      </c>
      <c r="C36" s="39" t="n">
        <v>45234</v>
      </c>
      <c r="D36" s="39" t="n">
        <v>45225</v>
      </c>
      <c r="E36" s="39"/>
      <c r="F36" s="39"/>
      <c r="G36" s="40" t="n">
        <f aca="false">D36-C36-(F36-E36)</f>
        <v>-9</v>
      </c>
      <c r="H36" s="38" t="n">
        <f aca="false">B36*G36</f>
        <v>-76.14</v>
      </c>
    </row>
    <row r="37" customFormat="false" ht="15" hidden="false" customHeight="false" outlineLevel="0" collapsed="false">
      <c r="A37" s="37" t="s">
        <v>251</v>
      </c>
      <c r="B37" s="38" t="n">
        <v>25.01</v>
      </c>
      <c r="C37" s="39" t="n">
        <v>45234</v>
      </c>
      <c r="D37" s="39" t="n">
        <v>45225</v>
      </c>
      <c r="E37" s="39"/>
      <c r="F37" s="39"/>
      <c r="G37" s="40" t="n">
        <f aca="false">D37-C37-(F37-E37)</f>
        <v>-9</v>
      </c>
      <c r="H37" s="38" t="n">
        <f aca="false">B37*G37</f>
        <v>-225.09</v>
      </c>
    </row>
    <row r="38" customFormat="false" ht="15" hidden="false" customHeight="false" outlineLevel="0" collapsed="false">
      <c r="A38" s="37" t="s">
        <v>252</v>
      </c>
      <c r="B38" s="38" t="n">
        <v>402.2</v>
      </c>
      <c r="C38" s="39" t="n">
        <v>45242</v>
      </c>
      <c r="D38" s="39" t="n">
        <v>45225</v>
      </c>
      <c r="E38" s="39"/>
      <c r="F38" s="39"/>
      <c r="G38" s="40" t="n">
        <f aca="false">D38-C38-(F38-E38)</f>
        <v>-17</v>
      </c>
      <c r="H38" s="38" t="n">
        <f aca="false">B38*G38</f>
        <v>-6837.4</v>
      </c>
    </row>
    <row r="39" customFormat="false" ht="15" hidden="false" customHeight="false" outlineLevel="0" collapsed="false">
      <c r="A39" s="37" t="s">
        <v>253</v>
      </c>
      <c r="B39" s="38" t="n">
        <v>412.54</v>
      </c>
      <c r="C39" s="39" t="n">
        <v>45242</v>
      </c>
      <c r="D39" s="39" t="n">
        <v>45225</v>
      </c>
      <c r="E39" s="39"/>
      <c r="F39" s="39"/>
      <c r="G39" s="40" t="n">
        <f aca="false">D39-C39-(F39-E39)</f>
        <v>-17</v>
      </c>
      <c r="H39" s="38" t="n">
        <f aca="false">B39*G39</f>
        <v>-7013.18</v>
      </c>
    </row>
    <row r="40" customFormat="false" ht="15" hidden="false" customHeight="false" outlineLevel="0" collapsed="false">
      <c r="A40" s="37" t="s">
        <v>254</v>
      </c>
      <c r="B40" s="38" t="n">
        <v>856.43</v>
      </c>
      <c r="C40" s="39" t="n">
        <v>45245</v>
      </c>
      <c r="D40" s="39" t="n">
        <v>45225</v>
      </c>
      <c r="E40" s="39"/>
      <c r="F40" s="39"/>
      <c r="G40" s="40" t="n">
        <f aca="false">D40-C40-(F40-E40)</f>
        <v>-20</v>
      </c>
      <c r="H40" s="38" t="n">
        <f aca="false">B40*G40</f>
        <v>-17128.6</v>
      </c>
    </row>
    <row r="41" customFormat="false" ht="15" hidden="false" customHeight="false" outlineLevel="0" collapsed="false">
      <c r="A41" s="37" t="s">
        <v>255</v>
      </c>
      <c r="B41" s="38" t="n">
        <v>585.56</v>
      </c>
      <c r="C41" s="39" t="n">
        <v>45247</v>
      </c>
      <c r="D41" s="39" t="n">
        <v>45225</v>
      </c>
      <c r="E41" s="39"/>
      <c r="F41" s="39"/>
      <c r="G41" s="40" t="n">
        <f aca="false">D41-C41-(F41-E41)</f>
        <v>-22</v>
      </c>
      <c r="H41" s="38" t="n">
        <f aca="false">B41*G41</f>
        <v>-12882.32</v>
      </c>
    </row>
    <row r="42" customFormat="false" ht="15" hidden="false" customHeight="false" outlineLevel="0" collapsed="false">
      <c r="A42" s="37" t="s">
        <v>256</v>
      </c>
      <c r="B42" s="38" t="n">
        <v>720</v>
      </c>
      <c r="C42" s="39" t="n">
        <v>45245</v>
      </c>
      <c r="D42" s="39" t="n">
        <v>45225</v>
      </c>
      <c r="E42" s="39"/>
      <c r="F42" s="39"/>
      <c r="G42" s="40" t="n">
        <f aca="false">D42-C42-(F42-E42)</f>
        <v>-20</v>
      </c>
      <c r="H42" s="38" t="n">
        <f aca="false">B42*G42</f>
        <v>-14400</v>
      </c>
    </row>
    <row r="43" customFormat="false" ht="15" hidden="false" customHeight="false" outlineLevel="0" collapsed="false">
      <c r="A43" s="37" t="s">
        <v>257</v>
      </c>
      <c r="B43" s="38" t="n">
        <v>5595.84</v>
      </c>
      <c r="C43" s="39" t="n">
        <v>45234</v>
      </c>
      <c r="D43" s="39" t="n">
        <v>45225</v>
      </c>
      <c r="E43" s="39"/>
      <c r="F43" s="39"/>
      <c r="G43" s="40" t="n">
        <f aca="false">D43-C43-(F43-E43)</f>
        <v>-9</v>
      </c>
      <c r="H43" s="38" t="n">
        <f aca="false">B43*G43</f>
        <v>-50362.56</v>
      </c>
    </row>
    <row r="44" customFormat="false" ht="15" hidden="false" customHeight="false" outlineLevel="0" collapsed="false">
      <c r="A44" s="37" t="s">
        <v>258</v>
      </c>
      <c r="B44" s="38" t="n">
        <v>44.8</v>
      </c>
      <c r="C44" s="39" t="n">
        <v>45233</v>
      </c>
      <c r="D44" s="39" t="n">
        <v>45225</v>
      </c>
      <c r="E44" s="39"/>
      <c r="F44" s="39"/>
      <c r="G44" s="40" t="n">
        <f aca="false">D44-C44-(F44-E44)</f>
        <v>-8</v>
      </c>
      <c r="H44" s="38" t="n">
        <f aca="false">B44*G44</f>
        <v>-358.4</v>
      </c>
    </row>
    <row r="45" customFormat="false" ht="15" hidden="false" customHeight="false" outlineLevel="0" collapsed="false">
      <c r="A45" s="37" t="s">
        <v>259</v>
      </c>
      <c r="B45" s="38" t="n">
        <v>138.36</v>
      </c>
      <c r="C45" s="39" t="n">
        <v>45248</v>
      </c>
      <c r="D45" s="39" t="n">
        <v>45225</v>
      </c>
      <c r="E45" s="39"/>
      <c r="F45" s="39"/>
      <c r="G45" s="40" t="n">
        <f aca="false">D45-C45-(F45-E45)</f>
        <v>-23</v>
      </c>
      <c r="H45" s="38" t="n">
        <f aca="false">B45*G45</f>
        <v>-3182.28</v>
      </c>
    </row>
    <row r="46" customFormat="false" ht="15" hidden="false" customHeight="false" outlineLevel="0" collapsed="false">
      <c r="A46" s="37" t="s">
        <v>260</v>
      </c>
      <c r="B46" s="38" t="n">
        <v>733.43</v>
      </c>
      <c r="C46" s="39" t="n">
        <v>45225</v>
      </c>
      <c r="D46" s="39" t="n">
        <v>45225</v>
      </c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 t="s">
        <v>261</v>
      </c>
      <c r="B47" s="38" t="n">
        <v>79.2</v>
      </c>
      <c r="C47" s="39" t="n">
        <v>45263</v>
      </c>
      <c r="D47" s="39" t="n">
        <v>45238</v>
      </c>
      <c r="E47" s="39"/>
      <c r="F47" s="39"/>
      <c r="G47" s="40" t="n">
        <f aca="false">D47-C47-(F47-E47)</f>
        <v>-25</v>
      </c>
      <c r="H47" s="38" t="n">
        <f aca="false">B47*G47</f>
        <v>-1980</v>
      </c>
    </row>
    <row r="48" customFormat="false" ht="15" hidden="false" customHeight="false" outlineLevel="0" collapsed="false">
      <c r="A48" s="37" t="s">
        <v>262</v>
      </c>
      <c r="B48" s="38" t="n">
        <v>30</v>
      </c>
      <c r="C48" s="39" t="n">
        <v>45266</v>
      </c>
      <c r="D48" s="39" t="n">
        <v>45238</v>
      </c>
      <c r="E48" s="39"/>
      <c r="F48" s="39"/>
      <c r="G48" s="40" t="n">
        <f aca="false">D48-C48-(F48-E48)</f>
        <v>-28</v>
      </c>
      <c r="H48" s="38" t="n">
        <f aca="false">B48*G48</f>
        <v>-840</v>
      </c>
    </row>
    <row r="49" customFormat="false" ht="15" hidden="false" customHeight="false" outlineLevel="0" collapsed="false">
      <c r="A49" s="37" t="s">
        <v>263</v>
      </c>
      <c r="B49" s="38" t="n">
        <v>79.2</v>
      </c>
      <c r="C49" s="39" t="n">
        <v>45267</v>
      </c>
      <c r="D49" s="39" t="n">
        <v>45238</v>
      </c>
      <c r="E49" s="39"/>
      <c r="F49" s="39"/>
      <c r="G49" s="40" t="n">
        <f aca="false">D49-C49-(F49-E49)</f>
        <v>-29</v>
      </c>
      <c r="H49" s="38" t="n">
        <f aca="false">B49*G49</f>
        <v>-2296.8</v>
      </c>
    </row>
    <row r="50" customFormat="false" ht="15" hidden="false" customHeight="false" outlineLevel="0" collapsed="false">
      <c r="A50" s="37" t="s">
        <v>264</v>
      </c>
      <c r="B50" s="38" t="n">
        <v>120</v>
      </c>
      <c r="C50" s="39" t="n">
        <v>45269</v>
      </c>
      <c r="D50" s="39" t="n">
        <v>45239</v>
      </c>
      <c r="E50" s="39"/>
      <c r="F50" s="39"/>
      <c r="G50" s="40" t="n">
        <f aca="false">D50-C50-(F50-E50)</f>
        <v>-30</v>
      </c>
      <c r="H50" s="38" t="n">
        <f aca="false">B50*G50</f>
        <v>-3600</v>
      </c>
    </row>
    <row r="51" customFormat="false" ht="15" hidden="false" customHeight="false" outlineLevel="0" collapsed="false">
      <c r="A51" s="37" t="s">
        <v>265</v>
      </c>
      <c r="B51" s="38" t="n">
        <v>6601</v>
      </c>
      <c r="C51" s="39" t="n">
        <v>45274</v>
      </c>
      <c r="D51" s="39" t="n">
        <v>45244</v>
      </c>
      <c r="E51" s="39"/>
      <c r="F51" s="39"/>
      <c r="G51" s="40" t="n">
        <f aca="false">D51-C51-(F51-E51)</f>
        <v>-30</v>
      </c>
      <c r="H51" s="38" t="n">
        <f aca="false">B51*G51</f>
        <v>-198030</v>
      </c>
    </row>
    <row r="52" customFormat="false" ht="15" hidden="false" customHeight="false" outlineLevel="0" collapsed="false">
      <c r="A52" s="37" t="s">
        <v>266</v>
      </c>
      <c r="B52" s="38" t="n">
        <v>186.2</v>
      </c>
      <c r="C52" s="39" t="n">
        <v>45225</v>
      </c>
      <c r="D52" s="39" t="n">
        <v>45254</v>
      </c>
      <c r="E52" s="39"/>
      <c r="F52" s="39"/>
      <c r="G52" s="40" t="n">
        <f aca="false">D52-C52-(F52-E52)</f>
        <v>29</v>
      </c>
      <c r="H52" s="38" t="n">
        <f aca="false">B52*G52</f>
        <v>5399.8</v>
      </c>
    </row>
    <row r="53" customFormat="false" ht="15" hidden="false" customHeight="false" outlineLevel="0" collapsed="false">
      <c r="A53" s="37" t="s">
        <v>267</v>
      </c>
      <c r="B53" s="38" t="n">
        <v>141.76</v>
      </c>
      <c r="C53" s="39" t="n">
        <v>45225</v>
      </c>
      <c r="D53" s="39" t="n">
        <v>45254</v>
      </c>
      <c r="E53" s="39"/>
      <c r="F53" s="39"/>
      <c r="G53" s="40" t="n">
        <f aca="false">D53-C53-(F53-E53)</f>
        <v>29</v>
      </c>
      <c r="H53" s="38" t="n">
        <f aca="false">B53*G53</f>
        <v>4111.04</v>
      </c>
    </row>
    <row r="54" customFormat="false" ht="15" hidden="false" customHeight="false" outlineLevel="0" collapsed="false">
      <c r="A54" s="37" t="s">
        <v>268</v>
      </c>
      <c r="B54" s="38" t="n">
        <v>1451.04</v>
      </c>
      <c r="C54" s="39" t="n">
        <v>45227</v>
      </c>
      <c r="D54" s="39" t="n">
        <v>45254</v>
      </c>
      <c r="E54" s="39"/>
      <c r="F54" s="39"/>
      <c r="G54" s="40" t="n">
        <f aca="false">D54-C54-(F54-E54)</f>
        <v>27</v>
      </c>
      <c r="H54" s="38" t="n">
        <f aca="false">B54*G54</f>
        <v>39178.08</v>
      </c>
    </row>
    <row r="55" customFormat="false" ht="15" hidden="false" customHeight="false" outlineLevel="0" collapsed="false">
      <c r="A55" s="37" t="s">
        <v>269</v>
      </c>
      <c r="B55" s="38" t="n">
        <v>464.44</v>
      </c>
      <c r="C55" s="39" t="n">
        <v>45227</v>
      </c>
      <c r="D55" s="39" t="n">
        <v>45254</v>
      </c>
      <c r="E55" s="39"/>
      <c r="F55" s="39"/>
      <c r="G55" s="40" t="n">
        <f aca="false">D55-C55-(F55-E55)</f>
        <v>27</v>
      </c>
      <c r="H55" s="38" t="n">
        <f aca="false">B55*G55</f>
        <v>12539.88</v>
      </c>
    </row>
    <row r="56" customFormat="false" ht="15" hidden="false" customHeight="false" outlineLevel="0" collapsed="false">
      <c r="A56" s="37" t="s">
        <v>270</v>
      </c>
      <c r="B56" s="38" t="n">
        <v>493.11</v>
      </c>
      <c r="C56" s="39" t="n">
        <v>45227</v>
      </c>
      <c r="D56" s="39" t="n">
        <v>45254</v>
      </c>
      <c r="E56" s="39"/>
      <c r="F56" s="39"/>
      <c r="G56" s="40" t="n">
        <f aca="false">D56-C56-(F56-E56)</f>
        <v>27</v>
      </c>
      <c r="H56" s="38" t="n">
        <f aca="false">B56*G56</f>
        <v>13313.97</v>
      </c>
    </row>
    <row r="57" customFormat="false" ht="15" hidden="false" customHeight="false" outlineLevel="0" collapsed="false">
      <c r="A57" s="37" t="s">
        <v>271</v>
      </c>
      <c r="B57" s="38" t="n">
        <v>130.91</v>
      </c>
      <c r="C57" s="39" t="n">
        <v>45259</v>
      </c>
      <c r="D57" s="39" t="n">
        <v>45254</v>
      </c>
      <c r="E57" s="39"/>
      <c r="F57" s="39"/>
      <c r="G57" s="40" t="n">
        <f aca="false">D57-C57-(F57-E57)</f>
        <v>-5</v>
      </c>
      <c r="H57" s="38" t="n">
        <f aca="false">B57*G57</f>
        <v>-654.55</v>
      </c>
    </row>
    <row r="58" customFormat="false" ht="15" hidden="false" customHeight="false" outlineLevel="0" collapsed="false">
      <c r="A58" s="37" t="s">
        <v>272</v>
      </c>
      <c r="B58" s="38" t="n">
        <v>249.92</v>
      </c>
      <c r="C58" s="39" t="n">
        <v>45259</v>
      </c>
      <c r="D58" s="39" t="n">
        <v>45254</v>
      </c>
      <c r="E58" s="39"/>
      <c r="F58" s="39"/>
      <c r="G58" s="40" t="n">
        <f aca="false">D58-C58-(F58-E58)</f>
        <v>-5</v>
      </c>
      <c r="H58" s="38" t="n">
        <f aca="false">B58*G58</f>
        <v>-1249.6</v>
      </c>
    </row>
    <row r="59" customFormat="false" ht="15" hidden="false" customHeight="false" outlineLevel="0" collapsed="false">
      <c r="A59" s="37" t="s">
        <v>273</v>
      </c>
      <c r="B59" s="38" t="n">
        <v>330</v>
      </c>
      <c r="C59" s="39" t="n">
        <v>45235</v>
      </c>
      <c r="D59" s="39" t="n">
        <v>45254</v>
      </c>
      <c r="E59" s="39"/>
      <c r="F59" s="39"/>
      <c r="G59" s="40" t="n">
        <f aca="false">D59-C59-(F59-E59)</f>
        <v>19</v>
      </c>
      <c r="H59" s="38" t="n">
        <f aca="false">B59*G59</f>
        <v>6270</v>
      </c>
    </row>
    <row r="60" customFormat="false" ht="15" hidden="false" customHeight="false" outlineLevel="0" collapsed="false">
      <c r="A60" s="37" t="s">
        <v>274</v>
      </c>
      <c r="B60" s="38" t="n">
        <v>65</v>
      </c>
      <c r="C60" s="39" t="n">
        <v>45242</v>
      </c>
      <c r="D60" s="39" t="n">
        <v>45254</v>
      </c>
      <c r="E60" s="39"/>
      <c r="F60" s="39"/>
      <c r="G60" s="40" t="n">
        <f aca="false">D60-C60-(F60-E60)</f>
        <v>12</v>
      </c>
      <c r="H60" s="38" t="n">
        <f aca="false">B60*G60</f>
        <v>780</v>
      </c>
    </row>
    <row r="61" customFormat="false" ht="15" hidden="false" customHeight="false" outlineLevel="0" collapsed="false">
      <c r="A61" s="37" t="s">
        <v>275</v>
      </c>
      <c r="B61" s="38" t="n">
        <v>25.41</v>
      </c>
      <c r="C61" s="39" t="n">
        <v>45259</v>
      </c>
      <c r="D61" s="39" t="n">
        <v>45254</v>
      </c>
      <c r="E61" s="39"/>
      <c r="F61" s="39"/>
      <c r="G61" s="40" t="n">
        <f aca="false">D61-C61-(F61-E61)</f>
        <v>-5</v>
      </c>
      <c r="H61" s="38" t="n">
        <f aca="false">B61*G61</f>
        <v>-127.05</v>
      </c>
    </row>
    <row r="62" customFormat="false" ht="15" hidden="false" customHeight="false" outlineLevel="0" collapsed="false">
      <c r="A62" s="37" t="s">
        <v>276</v>
      </c>
      <c r="B62" s="38" t="n">
        <v>153</v>
      </c>
      <c r="C62" s="39" t="n">
        <v>45231</v>
      </c>
      <c r="D62" s="39" t="n">
        <v>45254</v>
      </c>
      <c r="E62" s="39"/>
      <c r="F62" s="39"/>
      <c r="G62" s="40" t="n">
        <f aca="false">D62-C62-(F62-E62)</f>
        <v>23</v>
      </c>
      <c r="H62" s="38" t="n">
        <f aca="false">B62*G62</f>
        <v>3519</v>
      </c>
    </row>
    <row r="63" customFormat="false" ht="15" hidden="false" customHeight="false" outlineLevel="0" collapsed="false">
      <c r="A63" s="37" t="s">
        <v>277</v>
      </c>
      <c r="B63" s="38" t="n">
        <v>153</v>
      </c>
      <c r="C63" s="39" t="n">
        <v>45231</v>
      </c>
      <c r="D63" s="39" t="n">
        <v>45254</v>
      </c>
      <c r="E63" s="39"/>
      <c r="F63" s="39"/>
      <c r="G63" s="40" t="n">
        <f aca="false">D63-C63-(F63-E63)</f>
        <v>23</v>
      </c>
      <c r="H63" s="38" t="n">
        <f aca="false">B63*G63</f>
        <v>3519</v>
      </c>
    </row>
    <row r="64" customFormat="false" ht="15" hidden="false" customHeight="false" outlineLevel="0" collapsed="false">
      <c r="A64" s="37" t="s">
        <v>278</v>
      </c>
      <c r="B64" s="38" t="n">
        <v>160.7</v>
      </c>
      <c r="C64" s="39" t="n">
        <v>45231</v>
      </c>
      <c r="D64" s="39" t="n">
        <v>45254</v>
      </c>
      <c r="E64" s="39"/>
      <c r="F64" s="39"/>
      <c r="G64" s="40" t="n">
        <f aca="false">D64-C64-(F64-E64)</f>
        <v>23</v>
      </c>
      <c r="H64" s="38" t="n">
        <f aca="false">B64*G64</f>
        <v>3696.1</v>
      </c>
    </row>
    <row r="65" customFormat="false" ht="15" hidden="false" customHeight="false" outlineLevel="0" collapsed="false">
      <c r="A65" s="37" t="s">
        <v>279</v>
      </c>
      <c r="B65" s="38" t="n">
        <v>1046.4</v>
      </c>
      <c r="C65" s="39" t="n">
        <v>45262</v>
      </c>
      <c r="D65" s="39" t="n">
        <v>45254</v>
      </c>
      <c r="E65" s="39"/>
      <c r="F65" s="39"/>
      <c r="G65" s="40" t="n">
        <f aca="false">D65-C65-(F65-E65)</f>
        <v>-8</v>
      </c>
      <c r="H65" s="38" t="n">
        <f aca="false">B65*G65</f>
        <v>-8371.2</v>
      </c>
    </row>
    <row r="66" customFormat="false" ht="15" hidden="false" customHeight="false" outlineLevel="0" collapsed="false">
      <c r="A66" s="37" t="s">
        <v>280</v>
      </c>
      <c r="B66" s="38" t="n">
        <v>400</v>
      </c>
      <c r="C66" s="39" t="n">
        <v>45263</v>
      </c>
      <c r="D66" s="39" t="n">
        <v>45254</v>
      </c>
      <c r="E66" s="39"/>
      <c r="F66" s="39"/>
      <c r="G66" s="40" t="n">
        <f aca="false">D66-C66-(F66-E66)</f>
        <v>-9</v>
      </c>
      <c r="H66" s="38" t="n">
        <f aca="false">B66*G66</f>
        <v>-3600</v>
      </c>
    </row>
    <row r="67" customFormat="false" ht="15" hidden="false" customHeight="false" outlineLevel="0" collapsed="false">
      <c r="A67" s="37" t="s">
        <v>281</v>
      </c>
      <c r="B67" s="38" t="n">
        <v>1056.73</v>
      </c>
      <c r="C67" s="39" t="n">
        <v>45263</v>
      </c>
      <c r="D67" s="39" t="n">
        <v>45254</v>
      </c>
      <c r="E67" s="39"/>
      <c r="F67" s="39"/>
      <c r="G67" s="40" t="n">
        <f aca="false">D67-C67-(F67-E67)</f>
        <v>-9</v>
      </c>
      <c r="H67" s="38" t="n">
        <f aca="false">B67*G67</f>
        <v>-9510.57</v>
      </c>
    </row>
    <row r="68" customFormat="false" ht="15" hidden="false" customHeight="false" outlineLevel="0" collapsed="false">
      <c r="A68" s="37" t="s">
        <v>282</v>
      </c>
      <c r="B68" s="38" t="n">
        <v>1431.91</v>
      </c>
      <c r="C68" s="39" t="n">
        <v>45263</v>
      </c>
      <c r="D68" s="39" t="n">
        <v>45254</v>
      </c>
      <c r="E68" s="39"/>
      <c r="F68" s="39"/>
      <c r="G68" s="40" t="n">
        <f aca="false">D68-C68-(F68-E68)</f>
        <v>-9</v>
      </c>
      <c r="H68" s="38" t="n">
        <f aca="false">B68*G68</f>
        <v>-12887.19</v>
      </c>
    </row>
    <row r="69" customFormat="false" ht="15" hidden="false" customHeight="false" outlineLevel="0" collapsed="false">
      <c r="A69" s="37" t="s">
        <v>283</v>
      </c>
      <c r="B69" s="38" t="n">
        <v>1035</v>
      </c>
      <c r="C69" s="39" t="n">
        <v>45267</v>
      </c>
      <c r="D69" s="39" t="n">
        <v>45254</v>
      </c>
      <c r="E69" s="39"/>
      <c r="F69" s="39"/>
      <c r="G69" s="40" t="n">
        <f aca="false">D69-C69-(F69-E69)</f>
        <v>-13</v>
      </c>
      <c r="H69" s="38" t="n">
        <f aca="false">B69*G69</f>
        <v>-13455</v>
      </c>
    </row>
    <row r="70" customFormat="false" ht="15" hidden="false" customHeight="false" outlineLevel="0" collapsed="false">
      <c r="A70" s="37" t="s">
        <v>284</v>
      </c>
      <c r="B70" s="38" t="n">
        <v>1674.6</v>
      </c>
      <c r="C70" s="39" t="n">
        <v>45255</v>
      </c>
      <c r="D70" s="39" t="n">
        <v>45254</v>
      </c>
      <c r="E70" s="39"/>
      <c r="F70" s="39"/>
      <c r="G70" s="40" t="n">
        <f aca="false">D70-C70-(F70-E70)</f>
        <v>-1</v>
      </c>
      <c r="H70" s="38" t="n">
        <f aca="false">B70*G70</f>
        <v>-1674.6</v>
      </c>
    </row>
    <row r="71" customFormat="false" ht="15" hidden="false" customHeight="false" outlineLevel="0" collapsed="false">
      <c r="A71" s="37" t="s">
        <v>285</v>
      </c>
      <c r="B71" s="38" t="n">
        <v>280</v>
      </c>
      <c r="C71" s="39" t="n">
        <v>45263</v>
      </c>
      <c r="D71" s="39" t="n">
        <v>45257</v>
      </c>
      <c r="E71" s="39"/>
      <c r="F71" s="39"/>
      <c r="G71" s="40" t="n">
        <f aca="false">D71-C71-(F71-E71)</f>
        <v>-6</v>
      </c>
      <c r="H71" s="38" t="n">
        <f aca="false">B71*G71</f>
        <v>-1680</v>
      </c>
    </row>
    <row r="72" customFormat="false" ht="15" hidden="false" customHeight="false" outlineLevel="0" collapsed="false">
      <c r="A72" s="37" t="s">
        <v>286</v>
      </c>
      <c r="B72" s="38" t="n">
        <v>400</v>
      </c>
      <c r="C72" s="39" t="n">
        <v>45268</v>
      </c>
      <c r="D72" s="39" t="n">
        <v>45257</v>
      </c>
      <c r="E72" s="39"/>
      <c r="F72" s="39"/>
      <c r="G72" s="40" t="n">
        <f aca="false">D72-C72-(F72-E72)</f>
        <v>-11</v>
      </c>
      <c r="H72" s="38" t="n">
        <f aca="false">B72*G72</f>
        <v>-4400</v>
      </c>
    </row>
    <row r="73" customFormat="false" ht="15" hidden="false" customHeight="false" outlineLevel="0" collapsed="false">
      <c r="A73" s="37" t="s">
        <v>287</v>
      </c>
      <c r="B73" s="38" t="n">
        <v>173.1</v>
      </c>
      <c r="C73" s="39" t="n">
        <v>45270</v>
      </c>
      <c r="D73" s="39" t="n">
        <v>45257</v>
      </c>
      <c r="E73" s="39"/>
      <c r="F73" s="39"/>
      <c r="G73" s="40" t="n">
        <f aca="false">D73-C73-(F73-E73)</f>
        <v>-13</v>
      </c>
      <c r="H73" s="38" t="n">
        <f aca="false">B73*G73</f>
        <v>-2250.3</v>
      </c>
    </row>
    <row r="74" customFormat="false" ht="15" hidden="false" customHeight="false" outlineLevel="0" collapsed="false">
      <c r="A74" s="37" t="s">
        <v>288</v>
      </c>
      <c r="B74" s="38" t="n">
        <v>452.75</v>
      </c>
      <c r="C74" s="39" t="n">
        <v>45270</v>
      </c>
      <c r="D74" s="39" t="n">
        <v>45257</v>
      </c>
      <c r="E74" s="39"/>
      <c r="F74" s="39"/>
      <c r="G74" s="40" t="n">
        <f aca="false">D74-C74-(F74-E74)</f>
        <v>-13</v>
      </c>
      <c r="H74" s="38" t="n">
        <f aca="false">B74*G74</f>
        <v>-5885.75</v>
      </c>
    </row>
    <row r="75" customFormat="false" ht="15" hidden="false" customHeight="false" outlineLevel="0" collapsed="false">
      <c r="A75" s="37" t="s">
        <v>289</v>
      </c>
      <c r="B75" s="38" t="n">
        <v>431.65</v>
      </c>
      <c r="C75" s="39" t="n">
        <v>45270</v>
      </c>
      <c r="D75" s="39" t="n">
        <v>45257</v>
      </c>
      <c r="E75" s="39"/>
      <c r="F75" s="39"/>
      <c r="G75" s="40" t="n">
        <f aca="false">D75-C75-(F75-E75)</f>
        <v>-13</v>
      </c>
      <c r="H75" s="38" t="n">
        <f aca="false">B75*G75</f>
        <v>-5611.45</v>
      </c>
    </row>
    <row r="76" customFormat="false" ht="15" hidden="false" customHeight="false" outlineLevel="0" collapsed="false">
      <c r="A76" s="37" t="s">
        <v>290</v>
      </c>
      <c r="B76" s="38" t="n">
        <v>336.59</v>
      </c>
      <c r="C76" s="39" t="n">
        <v>45270</v>
      </c>
      <c r="D76" s="39" t="n">
        <v>45257</v>
      </c>
      <c r="E76" s="39"/>
      <c r="F76" s="39"/>
      <c r="G76" s="40" t="n">
        <f aca="false">D76-C76-(F76-E76)</f>
        <v>-13</v>
      </c>
      <c r="H76" s="38" t="n">
        <f aca="false">B76*G76</f>
        <v>-4375.67</v>
      </c>
    </row>
    <row r="77" customFormat="false" ht="15" hidden="false" customHeight="false" outlineLevel="0" collapsed="false">
      <c r="A77" s="37" t="s">
        <v>291</v>
      </c>
      <c r="B77" s="38" t="n">
        <v>463.94</v>
      </c>
      <c r="C77" s="39" t="n">
        <v>45270</v>
      </c>
      <c r="D77" s="39" t="n">
        <v>45257</v>
      </c>
      <c r="E77" s="39"/>
      <c r="F77" s="39"/>
      <c r="G77" s="40" t="n">
        <f aca="false">D77-C77-(F77-E77)</f>
        <v>-13</v>
      </c>
      <c r="H77" s="38" t="n">
        <f aca="false">B77*G77</f>
        <v>-6031.22</v>
      </c>
    </row>
    <row r="78" customFormat="false" ht="15" hidden="false" customHeight="false" outlineLevel="0" collapsed="false">
      <c r="A78" s="37" t="s">
        <v>292</v>
      </c>
      <c r="B78" s="38" t="n">
        <v>781.86</v>
      </c>
      <c r="C78" s="39" t="n">
        <v>45275</v>
      </c>
      <c r="D78" s="39" t="n">
        <v>45257</v>
      </c>
      <c r="E78" s="39"/>
      <c r="F78" s="39"/>
      <c r="G78" s="40" t="n">
        <f aca="false">D78-C78-(F78-E78)</f>
        <v>-18</v>
      </c>
      <c r="H78" s="38" t="n">
        <f aca="false">B78*G78</f>
        <v>-14073.48</v>
      </c>
    </row>
    <row r="79" customFormat="false" ht="15" hidden="false" customHeight="false" outlineLevel="0" collapsed="false">
      <c r="A79" s="37" t="s">
        <v>293</v>
      </c>
      <c r="B79" s="38" t="n">
        <v>661.34</v>
      </c>
      <c r="C79" s="39" t="n">
        <v>45275</v>
      </c>
      <c r="D79" s="39" t="n">
        <v>45257</v>
      </c>
      <c r="E79" s="39"/>
      <c r="F79" s="39"/>
      <c r="G79" s="40" t="n">
        <f aca="false">D79-C79-(F79-E79)</f>
        <v>-18</v>
      </c>
      <c r="H79" s="38" t="n">
        <f aca="false">B79*G79</f>
        <v>-11904.12</v>
      </c>
    </row>
    <row r="80" customFormat="false" ht="15" hidden="false" customHeight="false" outlineLevel="0" collapsed="false">
      <c r="A80" s="37" t="s">
        <v>294</v>
      </c>
      <c r="B80" s="38" t="n">
        <v>445.65</v>
      </c>
      <c r="C80" s="39" t="n">
        <v>45275</v>
      </c>
      <c r="D80" s="39" t="n">
        <v>45257</v>
      </c>
      <c r="E80" s="39"/>
      <c r="F80" s="39"/>
      <c r="G80" s="40" t="n">
        <f aca="false">D80-C80-(F80-E80)</f>
        <v>-18</v>
      </c>
      <c r="H80" s="38" t="n">
        <f aca="false">B80*G80</f>
        <v>-8021.7</v>
      </c>
    </row>
    <row r="81" customFormat="false" ht="15" hidden="false" customHeight="false" outlineLevel="0" collapsed="false">
      <c r="A81" s="37" t="s">
        <v>295</v>
      </c>
      <c r="B81" s="38" t="n">
        <v>83.81</v>
      </c>
      <c r="C81" s="39" t="n">
        <v>45276</v>
      </c>
      <c r="D81" s="39" t="n">
        <v>45257</v>
      </c>
      <c r="E81" s="39"/>
      <c r="F81" s="39"/>
      <c r="G81" s="40" t="n">
        <f aca="false">D81-C81-(F81-E81)</f>
        <v>-19</v>
      </c>
      <c r="H81" s="38" t="n">
        <f aca="false">B81*G81</f>
        <v>-1592.39</v>
      </c>
    </row>
    <row r="82" customFormat="false" ht="15" hidden="false" customHeight="false" outlineLevel="0" collapsed="false">
      <c r="A82" s="37" t="s">
        <v>296</v>
      </c>
      <c r="B82" s="38" t="n">
        <v>-23.11</v>
      </c>
      <c r="C82" s="39" t="n">
        <v>45276</v>
      </c>
      <c r="D82" s="39" t="n">
        <v>45257</v>
      </c>
      <c r="E82" s="39"/>
      <c r="F82" s="39"/>
      <c r="G82" s="40" t="n">
        <f aca="false">D82-C82-(F82-E82)</f>
        <v>-19</v>
      </c>
      <c r="H82" s="38" t="n">
        <f aca="false">B82*G82</f>
        <v>439.09</v>
      </c>
    </row>
    <row r="83" customFormat="false" ht="15" hidden="false" customHeight="false" outlineLevel="0" collapsed="false">
      <c r="A83" s="37" t="s">
        <v>297</v>
      </c>
      <c r="B83" s="38" t="n">
        <v>18.58</v>
      </c>
      <c r="C83" s="39" t="n">
        <v>45276</v>
      </c>
      <c r="D83" s="39" t="n">
        <v>45257</v>
      </c>
      <c r="E83" s="39"/>
      <c r="F83" s="39"/>
      <c r="G83" s="40" t="n">
        <f aca="false">D83-C83-(F83-E83)</f>
        <v>-19</v>
      </c>
      <c r="H83" s="38" t="n">
        <f aca="false">B83*G83</f>
        <v>-353.02</v>
      </c>
    </row>
    <row r="84" customFormat="false" ht="15" hidden="false" customHeight="false" outlineLevel="0" collapsed="false">
      <c r="A84" s="37" t="s">
        <v>298</v>
      </c>
      <c r="B84" s="38" t="n">
        <v>23.11</v>
      </c>
      <c r="C84" s="39" t="n">
        <v>45276</v>
      </c>
      <c r="D84" s="39" t="n">
        <v>45257</v>
      </c>
      <c r="E84" s="39"/>
      <c r="F84" s="39"/>
      <c r="G84" s="40" t="n">
        <f aca="false">D84-C84-(F84-E84)</f>
        <v>-19</v>
      </c>
      <c r="H84" s="38" t="n">
        <f aca="false">B84*G84</f>
        <v>-439.09</v>
      </c>
    </row>
    <row r="85" customFormat="false" ht="15" hidden="false" customHeight="false" outlineLevel="0" collapsed="false">
      <c r="A85" s="37" t="s">
        <v>299</v>
      </c>
      <c r="B85" s="38" t="n">
        <v>204.84</v>
      </c>
      <c r="C85" s="39" t="n">
        <v>45275</v>
      </c>
      <c r="D85" s="39" t="n">
        <v>45257</v>
      </c>
      <c r="E85" s="39"/>
      <c r="F85" s="39"/>
      <c r="G85" s="40" t="n">
        <f aca="false">D85-C85-(F85-E85)</f>
        <v>-18</v>
      </c>
      <c r="H85" s="38" t="n">
        <f aca="false">B85*G85</f>
        <v>-3687.12</v>
      </c>
    </row>
    <row r="86" customFormat="false" ht="15" hidden="false" customHeight="false" outlineLevel="0" collapsed="false">
      <c r="A86" s="37" t="s">
        <v>300</v>
      </c>
      <c r="B86" s="38" t="n">
        <v>460.4</v>
      </c>
      <c r="C86" s="39" t="n">
        <v>45275</v>
      </c>
      <c r="D86" s="39" t="n">
        <v>45257</v>
      </c>
      <c r="E86" s="39"/>
      <c r="F86" s="39"/>
      <c r="G86" s="40" t="n">
        <f aca="false">D86-C86-(F86-E86)</f>
        <v>-18</v>
      </c>
      <c r="H86" s="38" t="n">
        <f aca="false">B86*G86</f>
        <v>-8287.2</v>
      </c>
    </row>
    <row r="87" customFormat="false" ht="15" hidden="false" customHeight="false" outlineLevel="0" collapsed="false">
      <c r="A87" s="37" t="s">
        <v>301</v>
      </c>
      <c r="B87" s="38" t="n">
        <v>120</v>
      </c>
      <c r="C87" s="39" t="n">
        <v>45276</v>
      </c>
      <c r="D87" s="39" t="n">
        <v>45257</v>
      </c>
      <c r="E87" s="39"/>
      <c r="F87" s="39"/>
      <c r="G87" s="40" t="n">
        <f aca="false">D87-C87-(F87-E87)</f>
        <v>-19</v>
      </c>
      <c r="H87" s="38" t="n">
        <f aca="false">B87*G87</f>
        <v>-2280</v>
      </c>
    </row>
    <row r="88" customFormat="false" ht="15" hidden="false" customHeight="false" outlineLevel="0" collapsed="false">
      <c r="A88" s="37" t="s">
        <v>302</v>
      </c>
      <c r="B88" s="38" t="n">
        <v>7.46</v>
      </c>
      <c r="C88" s="39" t="n">
        <v>45245</v>
      </c>
      <c r="D88" s="39" t="n">
        <v>45257</v>
      </c>
      <c r="E88" s="39"/>
      <c r="F88" s="39"/>
      <c r="G88" s="40" t="n">
        <f aca="false">D88-C88-(F88-E88)</f>
        <v>12</v>
      </c>
      <c r="H88" s="38" t="n">
        <f aca="false">B88*G88</f>
        <v>89.52</v>
      </c>
    </row>
    <row r="89" customFormat="false" ht="15" hidden="false" customHeight="false" outlineLevel="0" collapsed="false">
      <c r="A89" s="37" t="s">
        <v>303</v>
      </c>
      <c r="B89" s="38" t="n">
        <v>1373</v>
      </c>
      <c r="C89" s="39" t="n">
        <v>45266</v>
      </c>
      <c r="D89" s="39" t="n">
        <v>45257</v>
      </c>
      <c r="E89" s="39"/>
      <c r="F89" s="39"/>
      <c r="G89" s="40" t="n">
        <f aca="false">D89-C89-(F89-E89)</f>
        <v>-9</v>
      </c>
      <c r="H89" s="38" t="n">
        <f aca="false">B89*G89</f>
        <v>-12357</v>
      </c>
    </row>
    <row r="90" customFormat="false" ht="15" hidden="false" customHeight="false" outlineLevel="0" collapsed="false">
      <c r="A90" s="37" t="s">
        <v>304</v>
      </c>
      <c r="B90" s="38" t="n">
        <v>154.91</v>
      </c>
      <c r="C90" s="39" t="n">
        <v>45267</v>
      </c>
      <c r="D90" s="39" t="n">
        <v>45257</v>
      </c>
      <c r="E90" s="39"/>
      <c r="F90" s="39"/>
      <c r="G90" s="40" t="n">
        <f aca="false">D90-C90-(F90-E90)</f>
        <v>-10</v>
      </c>
      <c r="H90" s="38" t="n">
        <f aca="false">B90*G90</f>
        <v>-1549.1</v>
      </c>
    </row>
    <row r="91" customFormat="false" ht="15" hidden="false" customHeight="false" outlineLevel="0" collapsed="false">
      <c r="A91" s="37" t="s">
        <v>305</v>
      </c>
      <c r="B91" s="38" t="n">
        <v>60</v>
      </c>
      <c r="C91" s="39" t="n">
        <v>45268</v>
      </c>
      <c r="D91" s="39" t="n">
        <v>45257</v>
      </c>
      <c r="E91" s="39"/>
      <c r="F91" s="39"/>
      <c r="G91" s="40" t="n">
        <f aca="false">D91-C91-(F91-E91)</f>
        <v>-11</v>
      </c>
      <c r="H91" s="38" t="n">
        <f aca="false">B91*G91</f>
        <v>-660</v>
      </c>
    </row>
    <row r="92" customFormat="false" ht="15" hidden="false" customHeight="false" outlineLevel="0" collapsed="false">
      <c r="A92" s="37" t="s">
        <v>306</v>
      </c>
      <c r="B92" s="38" t="n">
        <v>113</v>
      </c>
      <c r="C92" s="39" t="n">
        <v>45268</v>
      </c>
      <c r="D92" s="39" t="n">
        <v>45257</v>
      </c>
      <c r="E92" s="39"/>
      <c r="F92" s="39"/>
      <c r="G92" s="40" t="n">
        <f aca="false">D92-C92-(F92-E92)</f>
        <v>-11</v>
      </c>
      <c r="H92" s="38" t="n">
        <f aca="false">B92*G92</f>
        <v>-1243</v>
      </c>
    </row>
    <row r="93" customFormat="false" ht="15" hidden="false" customHeight="false" outlineLevel="0" collapsed="false">
      <c r="A93" s="37" t="s">
        <v>307</v>
      </c>
      <c r="B93" s="38" t="n">
        <v>700</v>
      </c>
      <c r="C93" s="39" t="n">
        <v>45262</v>
      </c>
      <c r="D93" s="39" t="n">
        <v>45257</v>
      </c>
      <c r="E93" s="39"/>
      <c r="F93" s="39"/>
      <c r="G93" s="40" t="n">
        <f aca="false">D93-C93-(F93-E93)</f>
        <v>-5</v>
      </c>
      <c r="H93" s="38" t="n">
        <f aca="false">B93*G93</f>
        <v>-3500</v>
      </c>
    </row>
    <row r="94" customFormat="false" ht="15" hidden="false" customHeight="false" outlineLevel="0" collapsed="false">
      <c r="A94" s="37" t="s">
        <v>308</v>
      </c>
      <c r="B94" s="38" t="n">
        <v>1166.84</v>
      </c>
      <c r="C94" s="39" t="n">
        <v>45275</v>
      </c>
      <c r="D94" s="39" t="n">
        <v>45257</v>
      </c>
      <c r="E94" s="39"/>
      <c r="F94" s="39"/>
      <c r="G94" s="40" t="n">
        <f aca="false">D94-C94-(F94-E94)</f>
        <v>-18</v>
      </c>
      <c r="H94" s="38" t="n">
        <f aca="false">B94*G94</f>
        <v>-21003.12</v>
      </c>
    </row>
    <row r="95" customFormat="false" ht="15" hidden="false" customHeight="false" outlineLevel="0" collapsed="false">
      <c r="A95" s="37" t="s">
        <v>309</v>
      </c>
      <c r="B95" s="38" t="n">
        <v>34.43</v>
      </c>
      <c r="C95" s="39" t="n">
        <v>45282</v>
      </c>
      <c r="D95" s="39" t="n">
        <v>45257</v>
      </c>
      <c r="E95" s="39"/>
      <c r="F95" s="39"/>
      <c r="G95" s="40" t="n">
        <f aca="false">D95-C95-(F95-E95)</f>
        <v>-25</v>
      </c>
      <c r="H95" s="38" t="n">
        <f aca="false">B95*G95</f>
        <v>-860.75</v>
      </c>
    </row>
    <row r="96" customFormat="false" ht="15" hidden="false" customHeight="false" outlineLevel="0" collapsed="false">
      <c r="A96" s="37" t="s">
        <v>310</v>
      </c>
      <c r="B96" s="38" t="n">
        <v>155</v>
      </c>
      <c r="C96" s="39" t="n">
        <v>45277</v>
      </c>
      <c r="D96" s="39" t="n">
        <v>45257</v>
      </c>
      <c r="E96" s="39"/>
      <c r="F96" s="39"/>
      <c r="G96" s="40" t="n">
        <f aca="false">D96-C96-(F96-E96)</f>
        <v>-20</v>
      </c>
      <c r="H96" s="38" t="n">
        <f aca="false">B96*G96</f>
        <v>-3100</v>
      </c>
    </row>
    <row r="97" customFormat="false" ht="15" hidden="false" customHeight="false" outlineLevel="0" collapsed="false">
      <c r="A97" s="37" t="s">
        <v>311</v>
      </c>
      <c r="B97" s="38" t="n">
        <v>600</v>
      </c>
      <c r="C97" s="39" t="n">
        <v>45280</v>
      </c>
      <c r="D97" s="39" t="n">
        <v>45257</v>
      </c>
      <c r="E97" s="39"/>
      <c r="F97" s="39"/>
      <c r="G97" s="40" t="n">
        <f aca="false">D97-C97-(F97-E97)</f>
        <v>-23</v>
      </c>
      <c r="H97" s="38" t="n">
        <f aca="false">B97*G97</f>
        <v>-13800</v>
      </c>
    </row>
    <row r="98" customFormat="false" ht="15" hidden="false" customHeight="false" outlineLevel="0" collapsed="false">
      <c r="A98" s="37" t="s">
        <v>312</v>
      </c>
      <c r="B98" s="38" t="n">
        <v>146.4</v>
      </c>
      <c r="C98" s="39" t="n">
        <v>45289</v>
      </c>
      <c r="D98" s="39" t="n">
        <v>45260</v>
      </c>
      <c r="E98" s="39"/>
      <c r="F98" s="39"/>
      <c r="G98" s="40" t="n">
        <f aca="false">D98-C98-(F98-E98)</f>
        <v>-29</v>
      </c>
      <c r="H98" s="38" t="n">
        <f aca="false">B98*G98</f>
        <v>-4245.6</v>
      </c>
    </row>
    <row r="99" customFormat="false" ht="15" hidden="false" customHeight="false" outlineLevel="0" collapsed="false">
      <c r="A99" s="37" t="s">
        <v>313</v>
      </c>
      <c r="B99" s="38" t="n">
        <v>189</v>
      </c>
      <c r="C99" s="39" t="n">
        <v>45287</v>
      </c>
      <c r="D99" s="39" t="n">
        <v>45260</v>
      </c>
      <c r="E99" s="39"/>
      <c r="F99" s="39"/>
      <c r="G99" s="40" t="n">
        <f aca="false">D99-C99-(F99-E99)</f>
        <v>-27</v>
      </c>
      <c r="H99" s="38" t="n">
        <f aca="false">B99*G99</f>
        <v>-5103</v>
      </c>
    </row>
    <row r="100" customFormat="false" ht="15" hidden="false" customHeight="false" outlineLevel="0" collapsed="false">
      <c r="A100" s="37" t="s">
        <v>314</v>
      </c>
      <c r="B100" s="38" t="n">
        <v>186.2</v>
      </c>
      <c r="C100" s="39" t="n">
        <v>45287</v>
      </c>
      <c r="D100" s="39" t="n">
        <v>45260</v>
      </c>
      <c r="E100" s="39"/>
      <c r="F100" s="39"/>
      <c r="G100" s="40" t="n">
        <f aca="false">D100-C100-(F100-E100)</f>
        <v>-27</v>
      </c>
      <c r="H100" s="38" t="n">
        <f aca="false">B100*G100</f>
        <v>-5027.4</v>
      </c>
    </row>
    <row r="101" customFormat="false" ht="15" hidden="false" customHeight="false" outlineLevel="0" collapsed="false">
      <c r="A101" s="37" t="s">
        <v>315</v>
      </c>
      <c r="B101" s="38" t="n">
        <v>169.45</v>
      </c>
      <c r="C101" s="39" t="n">
        <v>45287</v>
      </c>
      <c r="D101" s="39" t="n">
        <v>45260</v>
      </c>
      <c r="E101" s="39"/>
      <c r="F101" s="39"/>
      <c r="G101" s="40" t="n">
        <f aca="false">D101-C101-(F101-E101)</f>
        <v>-27</v>
      </c>
      <c r="H101" s="38" t="n">
        <f aca="false">B101*G101</f>
        <v>-4575.15</v>
      </c>
    </row>
    <row r="102" customFormat="false" ht="15" hidden="false" customHeight="false" outlineLevel="0" collapsed="false">
      <c r="A102" s="37" t="s">
        <v>316</v>
      </c>
      <c r="B102" s="38" t="n">
        <v>946.28</v>
      </c>
      <c r="C102" s="39" t="n">
        <v>45288</v>
      </c>
      <c r="D102" s="39" t="n">
        <v>45260</v>
      </c>
      <c r="E102" s="39"/>
      <c r="F102" s="39"/>
      <c r="G102" s="40" t="n">
        <f aca="false">D102-C102-(F102-E102)</f>
        <v>-28</v>
      </c>
      <c r="H102" s="38" t="n">
        <f aca="false">B102*G102</f>
        <v>-26495.84</v>
      </c>
    </row>
    <row r="103" customFormat="false" ht="15" hidden="false" customHeight="false" outlineLevel="0" collapsed="false">
      <c r="A103" s="37" t="s">
        <v>317</v>
      </c>
      <c r="B103" s="38" t="n">
        <v>466.21</v>
      </c>
      <c r="C103" s="39" t="n">
        <v>45288</v>
      </c>
      <c r="D103" s="39" t="n">
        <v>45260</v>
      </c>
      <c r="E103" s="39"/>
      <c r="F103" s="39"/>
      <c r="G103" s="40" t="n">
        <f aca="false">D103-C103-(F103-E103)</f>
        <v>-28</v>
      </c>
      <c r="H103" s="38" t="n">
        <f aca="false">B103*G103</f>
        <v>-13053.88</v>
      </c>
    </row>
    <row r="104" customFormat="false" ht="15" hidden="false" customHeight="false" outlineLevel="0" collapsed="false">
      <c r="A104" s="37" t="s">
        <v>318</v>
      </c>
      <c r="B104" s="38" t="n">
        <v>472.23</v>
      </c>
      <c r="C104" s="39" t="n">
        <v>45288</v>
      </c>
      <c r="D104" s="39" t="n">
        <v>45260</v>
      </c>
      <c r="E104" s="39"/>
      <c r="F104" s="39"/>
      <c r="G104" s="40" t="n">
        <f aca="false">D104-C104-(F104-E104)</f>
        <v>-28</v>
      </c>
      <c r="H104" s="38" t="n">
        <f aca="false">B104*G104</f>
        <v>-13222.44</v>
      </c>
    </row>
    <row r="105" customFormat="false" ht="15" hidden="false" customHeight="false" outlineLevel="0" collapsed="false">
      <c r="A105" s="37" t="s">
        <v>319</v>
      </c>
      <c r="B105" s="38" t="n">
        <v>79</v>
      </c>
      <c r="C105" s="39" t="n">
        <v>45288</v>
      </c>
      <c r="D105" s="39" t="n">
        <v>45260</v>
      </c>
      <c r="E105" s="39"/>
      <c r="F105" s="39"/>
      <c r="G105" s="40" t="n">
        <f aca="false">D105-C105-(F105-E105)</f>
        <v>-28</v>
      </c>
      <c r="H105" s="38" t="n">
        <f aca="false">B105*G105</f>
        <v>-2212</v>
      </c>
    </row>
    <row r="106" customFormat="false" ht="15" hidden="false" customHeight="false" outlineLevel="0" collapsed="false">
      <c r="A106" s="37" t="s">
        <v>320</v>
      </c>
      <c r="B106" s="38" t="n">
        <v>91.5</v>
      </c>
      <c r="C106" s="39" t="n">
        <v>45289</v>
      </c>
      <c r="D106" s="39" t="n">
        <v>45260</v>
      </c>
      <c r="E106" s="39"/>
      <c r="F106" s="39"/>
      <c r="G106" s="40" t="n">
        <f aca="false">D106-C106-(F106-E106)</f>
        <v>-29</v>
      </c>
      <c r="H106" s="38" t="n">
        <f aca="false">B106*G106</f>
        <v>-2653.5</v>
      </c>
    </row>
    <row r="107" customFormat="false" ht="15" hidden="false" customHeight="false" outlineLevel="0" collapsed="false">
      <c r="A107" s="37" t="s">
        <v>321</v>
      </c>
      <c r="B107" s="38" t="n">
        <v>152.24</v>
      </c>
      <c r="C107" s="39" t="n">
        <v>45289</v>
      </c>
      <c r="D107" s="39" t="n">
        <v>45260</v>
      </c>
      <c r="E107" s="39"/>
      <c r="F107" s="39"/>
      <c r="G107" s="40" t="n">
        <f aca="false">D107-C107-(F107-E107)</f>
        <v>-29</v>
      </c>
      <c r="H107" s="38" t="n">
        <f aca="false">B107*G107</f>
        <v>-4414.96</v>
      </c>
    </row>
    <row r="108" customFormat="false" ht="15" hidden="false" customHeight="false" outlineLevel="0" collapsed="false">
      <c r="A108" s="37" t="s">
        <v>322</v>
      </c>
      <c r="B108" s="38" t="n">
        <v>210</v>
      </c>
      <c r="C108" s="39" t="n">
        <v>45290</v>
      </c>
      <c r="D108" s="39" t="n">
        <v>45260</v>
      </c>
      <c r="E108" s="39"/>
      <c r="F108" s="39"/>
      <c r="G108" s="40" t="n">
        <f aca="false">D108-C108-(F108-E108)</f>
        <v>-30</v>
      </c>
      <c r="H108" s="38" t="n">
        <f aca="false">B108*G108</f>
        <v>-6300</v>
      </c>
    </row>
    <row r="109" customFormat="false" ht="15" hidden="false" customHeight="false" outlineLevel="0" collapsed="false">
      <c r="A109" s="37" t="s">
        <v>323</v>
      </c>
      <c r="B109" s="38" t="n">
        <v>300</v>
      </c>
      <c r="C109" s="39" t="n">
        <v>45287</v>
      </c>
      <c r="D109" s="39" t="n">
        <v>45267</v>
      </c>
      <c r="E109" s="39"/>
      <c r="F109" s="39"/>
      <c r="G109" s="40" t="n">
        <f aca="false">D109-C109-(F109-E109)</f>
        <v>-20</v>
      </c>
      <c r="H109" s="38" t="n">
        <f aca="false">B109*G109</f>
        <v>-6000</v>
      </c>
    </row>
    <row r="110" customFormat="false" ht="15" hidden="false" customHeight="false" outlineLevel="0" collapsed="false">
      <c r="A110" s="37" t="s">
        <v>324</v>
      </c>
      <c r="B110" s="38" t="n">
        <v>648.6</v>
      </c>
      <c r="C110" s="39" t="n">
        <v>45290</v>
      </c>
      <c r="D110" s="39" t="n">
        <v>45267</v>
      </c>
      <c r="E110" s="39"/>
      <c r="F110" s="39"/>
      <c r="G110" s="40" t="n">
        <f aca="false">D110-C110-(F110-E110)</f>
        <v>-23</v>
      </c>
      <c r="H110" s="38" t="n">
        <f aca="false">B110*G110</f>
        <v>-14917.8</v>
      </c>
    </row>
    <row r="111" customFormat="false" ht="15" hidden="false" customHeight="false" outlineLevel="0" collapsed="false">
      <c r="A111" s="37" t="s">
        <v>325</v>
      </c>
      <c r="B111" s="38" t="n">
        <v>1351.25</v>
      </c>
      <c r="C111" s="39" t="n">
        <v>45296</v>
      </c>
      <c r="D111" s="39" t="n">
        <v>45267</v>
      </c>
      <c r="E111" s="39"/>
      <c r="F111" s="39"/>
      <c r="G111" s="40" t="n">
        <f aca="false">D111-C111-(F111-E111)</f>
        <v>-29</v>
      </c>
      <c r="H111" s="38" t="n">
        <f aca="false">B111*G111</f>
        <v>-39186.25</v>
      </c>
    </row>
    <row r="112" customFormat="false" ht="15" hidden="false" customHeight="false" outlineLevel="0" collapsed="false">
      <c r="A112" s="37" t="s">
        <v>326</v>
      </c>
      <c r="B112" s="38" t="n">
        <v>78.68</v>
      </c>
      <c r="C112" s="39" t="n">
        <v>45296</v>
      </c>
      <c r="D112" s="39" t="n">
        <v>45275</v>
      </c>
      <c r="E112" s="39"/>
      <c r="F112" s="39"/>
      <c r="G112" s="40" t="n">
        <f aca="false">D112-C112-(F112-E112)</f>
        <v>-21</v>
      </c>
      <c r="H112" s="38" t="n">
        <f aca="false">B112*G112</f>
        <v>-1652.28</v>
      </c>
    </row>
    <row r="113" customFormat="false" ht="15" hidden="false" customHeight="false" outlineLevel="0" collapsed="false">
      <c r="A113" s="37" t="s">
        <v>327</v>
      </c>
      <c r="B113" s="38" t="n">
        <v>401</v>
      </c>
      <c r="C113" s="39" t="n">
        <v>45296</v>
      </c>
      <c r="D113" s="39" t="n">
        <v>45275</v>
      </c>
      <c r="E113" s="39"/>
      <c r="F113" s="39"/>
      <c r="G113" s="40" t="n">
        <f aca="false">D113-C113-(F113-E113)</f>
        <v>-21</v>
      </c>
      <c r="H113" s="38" t="n">
        <f aca="false">B113*G113</f>
        <v>-8421</v>
      </c>
    </row>
    <row r="114" customFormat="false" ht="15" hidden="false" customHeight="false" outlineLevel="0" collapsed="false">
      <c r="A114" s="37" t="s">
        <v>328</v>
      </c>
      <c r="B114" s="38" t="n">
        <v>250</v>
      </c>
      <c r="C114" s="39" t="n">
        <v>45296</v>
      </c>
      <c r="D114" s="39" t="n">
        <v>45275</v>
      </c>
      <c r="E114" s="39"/>
      <c r="F114" s="39"/>
      <c r="G114" s="40" t="n">
        <f aca="false">D114-C114-(F114-E114)</f>
        <v>-21</v>
      </c>
      <c r="H114" s="38" t="n">
        <f aca="false">B114*G114</f>
        <v>-5250</v>
      </c>
    </row>
    <row r="115" customFormat="false" ht="15" hidden="false" customHeight="false" outlineLevel="0" collapsed="false">
      <c r="A115" s="37" t="s">
        <v>329</v>
      </c>
      <c r="B115" s="38" t="n">
        <v>520.8</v>
      </c>
      <c r="C115" s="39" t="n">
        <v>45295</v>
      </c>
      <c r="D115" s="39" t="n">
        <v>45275</v>
      </c>
      <c r="E115" s="39"/>
      <c r="F115" s="39"/>
      <c r="G115" s="40" t="n">
        <f aca="false">D115-C115-(F115-E115)</f>
        <v>-20</v>
      </c>
      <c r="H115" s="38" t="n">
        <f aca="false">B115*G115</f>
        <v>-10416</v>
      </c>
    </row>
    <row r="116" customFormat="false" ht="15" hidden="false" customHeight="false" outlineLevel="0" collapsed="false">
      <c r="A116" s="37" t="s">
        <v>330</v>
      </c>
      <c r="B116" s="38" t="n">
        <v>1147.82</v>
      </c>
      <c r="C116" s="39" t="n">
        <v>45291</v>
      </c>
      <c r="D116" s="39" t="n">
        <v>45275</v>
      </c>
      <c r="E116" s="39"/>
      <c r="F116" s="39"/>
      <c r="G116" s="40" t="n">
        <f aca="false">D116-C116-(F116-E116)</f>
        <v>-16</v>
      </c>
      <c r="H116" s="38" t="n">
        <f aca="false">B116*G116</f>
        <v>-18365.12</v>
      </c>
    </row>
    <row r="117" customFormat="false" ht="15" hidden="false" customHeight="false" outlineLevel="0" collapsed="false">
      <c r="A117" s="37" t="s">
        <v>331</v>
      </c>
      <c r="B117" s="38" t="n">
        <v>400</v>
      </c>
      <c r="C117" s="39" t="n">
        <v>45291</v>
      </c>
      <c r="D117" s="39" t="n">
        <v>45275</v>
      </c>
      <c r="E117" s="39"/>
      <c r="F117" s="39"/>
      <c r="G117" s="40" t="n">
        <f aca="false">D117-C117-(F117-E117)</f>
        <v>-16</v>
      </c>
      <c r="H117" s="38" t="n">
        <f aca="false">B117*G117</f>
        <v>-6400</v>
      </c>
    </row>
    <row r="118" customFormat="false" ht="15" hidden="false" customHeight="false" outlineLevel="0" collapsed="false">
      <c r="A118" s="37" t="s">
        <v>332</v>
      </c>
      <c r="B118" s="38" t="n">
        <v>1248.79</v>
      </c>
      <c r="C118" s="39" t="n">
        <v>45320</v>
      </c>
      <c r="D118" s="39" t="n">
        <v>45275</v>
      </c>
      <c r="E118" s="39"/>
      <c r="F118" s="39"/>
      <c r="G118" s="40" t="n">
        <f aca="false">D118-C118-(F118-E118)</f>
        <v>-45</v>
      </c>
      <c r="H118" s="38" t="n">
        <f aca="false">B118*G118</f>
        <v>-56195.55</v>
      </c>
    </row>
    <row r="119" customFormat="false" ht="15" hidden="false" customHeight="false" outlineLevel="0" collapsed="false">
      <c r="A119" s="37" t="s">
        <v>333</v>
      </c>
      <c r="B119" s="38" t="n">
        <v>250.24</v>
      </c>
      <c r="C119" s="39" t="n">
        <v>45294</v>
      </c>
      <c r="D119" s="39" t="n">
        <v>45275</v>
      </c>
      <c r="E119" s="39"/>
      <c r="F119" s="39"/>
      <c r="G119" s="40" t="n">
        <f aca="false">D119-C119-(F119-E119)</f>
        <v>-19</v>
      </c>
      <c r="H119" s="38" t="n">
        <f aca="false">B119*G119</f>
        <v>-4754.56</v>
      </c>
    </row>
    <row r="120" customFormat="false" ht="15" hidden="false" customHeight="false" outlineLevel="0" collapsed="false">
      <c r="A120" s="37" t="s">
        <v>334</v>
      </c>
      <c r="B120" s="38" t="n">
        <v>250.24</v>
      </c>
      <c r="C120" s="39" t="n">
        <v>45294</v>
      </c>
      <c r="D120" s="39" t="n">
        <v>45275</v>
      </c>
      <c r="E120" s="39"/>
      <c r="F120" s="39"/>
      <c r="G120" s="40" t="n">
        <f aca="false">D120-C120-(F120-E120)</f>
        <v>-19</v>
      </c>
      <c r="H120" s="38" t="n">
        <f aca="false">B120*G120</f>
        <v>-4754.56</v>
      </c>
    </row>
    <row r="121" customFormat="false" ht="15" hidden="false" customHeight="false" outlineLevel="0" collapsed="false">
      <c r="A121" s="37" t="s">
        <v>335</v>
      </c>
      <c r="B121" s="38" t="n">
        <v>300</v>
      </c>
      <c r="C121" s="39" t="n">
        <v>45295</v>
      </c>
      <c r="D121" s="39" t="n">
        <v>45275</v>
      </c>
      <c r="E121" s="39"/>
      <c r="F121" s="39"/>
      <c r="G121" s="40" t="n">
        <f aca="false">D121-C121-(F121-E121)</f>
        <v>-20</v>
      </c>
      <c r="H121" s="38" t="n">
        <f aca="false">B121*G121</f>
        <v>-6000</v>
      </c>
    </row>
    <row r="122" customFormat="false" ht="15" hidden="false" customHeight="false" outlineLevel="0" collapsed="false">
      <c r="A122" s="37" t="s">
        <v>336</v>
      </c>
      <c r="B122" s="38" t="n">
        <v>890</v>
      </c>
      <c r="C122" s="39" t="n">
        <v>45294</v>
      </c>
      <c r="D122" s="39" t="n">
        <v>45275</v>
      </c>
      <c r="E122" s="39"/>
      <c r="F122" s="39"/>
      <c r="G122" s="40" t="n">
        <f aca="false">D122-C122-(F122-E122)</f>
        <v>-19</v>
      </c>
      <c r="H122" s="38" t="n">
        <f aca="false">B122*G122</f>
        <v>-16910</v>
      </c>
    </row>
    <row r="123" customFormat="false" ht="15" hidden="false" customHeight="false" outlineLevel="0" collapsed="false">
      <c r="A123" s="37" t="s">
        <v>337</v>
      </c>
      <c r="B123" s="38" t="n">
        <v>1440</v>
      </c>
      <c r="C123" s="39" t="n">
        <v>45297</v>
      </c>
      <c r="D123" s="39" t="n">
        <v>45275</v>
      </c>
      <c r="E123" s="39"/>
      <c r="F123" s="39"/>
      <c r="G123" s="40" t="n">
        <f aca="false">D123-C123-(F123-E123)</f>
        <v>-22</v>
      </c>
      <c r="H123" s="38" t="n">
        <f aca="false">B123*G123</f>
        <v>-31680</v>
      </c>
    </row>
    <row r="124" customFormat="false" ht="15" hidden="false" customHeight="false" outlineLevel="0" collapsed="false">
      <c r="A124" s="37" t="s">
        <v>338</v>
      </c>
      <c r="B124" s="38" t="n">
        <v>4800</v>
      </c>
      <c r="C124" s="39" t="n">
        <v>45297</v>
      </c>
      <c r="D124" s="39" t="n">
        <v>45275</v>
      </c>
      <c r="E124" s="39"/>
      <c r="F124" s="39"/>
      <c r="G124" s="40" t="n">
        <f aca="false">D124-C124-(F124-E124)</f>
        <v>-22</v>
      </c>
      <c r="H124" s="38" t="n">
        <f aca="false">B124*G124</f>
        <v>-105600</v>
      </c>
    </row>
    <row r="125" customFormat="false" ht="15" hidden="false" customHeight="false" outlineLevel="0" collapsed="false">
      <c r="A125" s="37" t="s">
        <v>339</v>
      </c>
      <c r="B125" s="38" t="n">
        <v>400</v>
      </c>
      <c r="C125" s="39" t="n">
        <v>45304</v>
      </c>
      <c r="D125" s="39" t="n">
        <v>45275</v>
      </c>
      <c r="E125" s="39"/>
      <c r="F125" s="39"/>
      <c r="G125" s="40" t="n">
        <f aca="false">D125-C125-(F125-E125)</f>
        <v>-29</v>
      </c>
      <c r="H125" s="38" t="n">
        <f aca="false">B125*G125</f>
        <v>-11600</v>
      </c>
    </row>
    <row r="126" customFormat="false" ht="15" hidden="false" customHeight="false" outlineLevel="0" collapsed="false">
      <c r="A126" s="37" t="s">
        <v>340</v>
      </c>
      <c r="B126" s="38" t="n">
        <v>1000</v>
      </c>
      <c r="C126" s="39" t="n">
        <v>45304</v>
      </c>
      <c r="D126" s="39" t="n">
        <v>45275</v>
      </c>
      <c r="E126" s="39"/>
      <c r="F126" s="39"/>
      <c r="G126" s="40" t="n">
        <f aca="false">D126-C126-(F126-E126)</f>
        <v>-29</v>
      </c>
      <c r="H126" s="38" t="n">
        <f aca="false">B126*G126</f>
        <v>-29000</v>
      </c>
    </row>
    <row r="127" customFormat="false" ht="15" hidden="false" customHeight="false" outlineLevel="0" collapsed="false">
      <c r="A127" s="37" t="s">
        <v>341</v>
      </c>
      <c r="B127" s="38" t="n">
        <v>110</v>
      </c>
      <c r="C127" s="39" t="n">
        <v>45304</v>
      </c>
      <c r="D127" s="39" t="n">
        <v>45275</v>
      </c>
      <c r="E127" s="39"/>
      <c r="F127" s="39"/>
      <c r="G127" s="40" t="n">
        <f aca="false">D127-C127-(F127-E127)</f>
        <v>-29</v>
      </c>
      <c r="H127" s="38" t="n">
        <f aca="false">B127*G127</f>
        <v>-3190</v>
      </c>
    </row>
    <row r="128" customFormat="false" ht="15" hidden="false" customHeight="false" outlineLevel="0" collapsed="false">
      <c r="A128" s="37" t="s">
        <v>342</v>
      </c>
      <c r="B128" s="38" t="n">
        <v>1275</v>
      </c>
      <c r="C128" s="39" t="n">
        <v>45304</v>
      </c>
      <c r="D128" s="39" t="n">
        <v>45275</v>
      </c>
      <c r="E128" s="39"/>
      <c r="F128" s="39"/>
      <c r="G128" s="40" t="n">
        <f aca="false">D128-C128-(F128-E128)</f>
        <v>-29</v>
      </c>
      <c r="H128" s="38" t="n">
        <f aca="false">B128*G128</f>
        <v>-36975</v>
      </c>
    </row>
    <row r="129" customFormat="false" ht="15" hidden="false" customHeight="false" outlineLevel="0" collapsed="false">
      <c r="A129" s="37" t="s">
        <v>343</v>
      </c>
      <c r="B129" s="38" t="n">
        <v>95</v>
      </c>
      <c r="C129" s="39" t="n">
        <v>45297</v>
      </c>
      <c r="D129" s="39" t="n">
        <v>45275</v>
      </c>
      <c r="E129" s="39"/>
      <c r="F129" s="39"/>
      <c r="G129" s="40" t="n">
        <f aca="false">D129-C129-(F129-E129)</f>
        <v>-22</v>
      </c>
      <c r="H129" s="38" t="n">
        <f aca="false">B129*G129</f>
        <v>-2090</v>
      </c>
    </row>
    <row r="130" customFormat="false" ht="15" hidden="false" customHeight="false" outlineLevel="0" collapsed="false">
      <c r="A130" s="37" t="s">
        <v>344</v>
      </c>
      <c r="B130" s="38" t="n">
        <v>390</v>
      </c>
      <c r="C130" s="39" t="n">
        <v>45305</v>
      </c>
      <c r="D130" s="39" t="n">
        <v>45275</v>
      </c>
      <c r="E130" s="39"/>
      <c r="F130" s="39"/>
      <c r="G130" s="40" t="n">
        <f aca="false">D130-C130-(F130-E130)</f>
        <v>-30</v>
      </c>
      <c r="H130" s="38" t="n">
        <f aca="false">B130*G130</f>
        <v>-11700</v>
      </c>
    </row>
    <row r="131" customFormat="false" ht="15" hidden="false" customHeight="false" outlineLevel="0" collapsed="false">
      <c r="A131" s="37" t="s">
        <v>345</v>
      </c>
      <c r="B131" s="38" t="n">
        <v>133.57</v>
      </c>
      <c r="C131" s="39" t="n">
        <v>45305</v>
      </c>
      <c r="D131" s="39" t="n">
        <v>45275</v>
      </c>
      <c r="E131" s="39"/>
      <c r="F131" s="39"/>
      <c r="G131" s="40" t="n">
        <f aca="false">D131-C131-(F131-E131)</f>
        <v>-30</v>
      </c>
      <c r="H131" s="38" t="n">
        <f aca="false">B131*G131</f>
        <v>-4007.1</v>
      </c>
    </row>
    <row r="132" customFormat="false" ht="15" hidden="false" customHeight="false" outlineLevel="0" collapsed="false">
      <c r="A132" s="37" t="s">
        <v>346</v>
      </c>
      <c r="B132" s="38" t="n">
        <v>641.02</v>
      </c>
      <c r="C132" s="39" t="n">
        <v>45291</v>
      </c>
      <c r="D132" s="39" t="n">
        <v>45279</v>
      </c>
      <c r="E132" s="39"/>
      <c r="F132" s="39"/>
      <c r="G132" s="40" t="n">
        <f aca="false">D132-C132-(F132-E132)</f>
        <v>-12</v>
      </c>
      <c r="H132" s="38" t="n">
        <f aca="false">B132*G132</f>
        <v>-7692.24</v>
      </c>
    </row>
    <row r="133" customFormat="false" ht="15" hidden="false" customHeight="false" outlineLevel="0" collapsed="false">
      <c r="A133" s="37" t="s">
        <v>347</v>
      </c>
      <c r="B133" s="38" t="n">
        <v>2.49</v>
      </c>
      <c r="C133" s="39" t="n">
        <v>45291</v>
      </c>
      <c r="D133" s="39" t="n">
        <v>45279</v>
      </c>
      <c r="E133" s="39"/>
      <c r="F133" s="39"/>
      <c r="G133" s="40" t="n">
        <f aca="false">D133-C133-(F133-E133)</f>
        <v>-12</v>
      </c>
      <c r="H133" s="38" t="n">
        <f aca="false">B133*G133</f>
        <v>-29.88</v>
      </c>
    </row>
    <row r="134" customFormat="false" ht="15" hidden="false" customHeight="false" outlineLevel="0" collapsed="false">
      <c r="A134" s="37" t="s">
        <v>348</v>
      </c>
      <c r="B134" s="38" t="n">
        <v>1983.03</v>
      </c>
      <c r="C134" s="39" t="n">
        <v>45291</v>
      </c>
      <c r="D134" s="39" t="n">
        <v>45279</v>
      </c>
      <c r="E134" s="39"/>
      <c r="F134" s="39"/>
      <c r="G134" s="40" t="n">
        <f aca="false">D134-C134-(F134-E134)</f>
        <v>-12</v>
      </c>
      <c r="H134" s="38" t="n">
        <f aca="false">B134*G134</f>
        <v>-23796.36</v>
      </c>
    </row>
    <row r="135" customFormat="false" ht="15" hidden="false" customHeight="false" outlineLevel="0" collapsed="false">
      <c r="A135" s="37" t="s">
        <v>349</v>
      </c>
      <c r="B135" s="38" t="n">
        <v>73.92</v>
      </c>
      <c r="C135" s="39" t="n">
        <v>45291</v>
      </c>
      <c r="D135" s="39" t="n">
        <v>45279</v>
      </c>
      <c r="E135" s="39"/>
      <c r="F135" s="39"/>
      <c r="G135" s="40" t="n">
        <f aca="false">D135-C135-(F135-E135)</f>
        <v>-12</v>
      </c>
      <c r="H135" s="38" t="n">
        <f aca="false">B135*G135</f>
        <v>-887.04</v>
      </c>
    </row>
    <row r="136" customFormat="false" ht="15" hidden="false" customHeight="false" outlineLevel="0" collapsed="false">
      <c r="A136" s="37" t="s">
        <v>350</v>
      </c>
      <c r="B136" s="38" t="n">
        <v>3.47</v>
      </c>
      <c r="C136" s="39" t="n">
        <v>45291</v>
      </c>
      <c r="D136" s="39" t="n">
        <v>45279</v>
      </c>
      <c r="E136" s="39"/>
      <c r="F136" s="39"/>
      <c r="G136" s="40" t="n">
        <f aca="false">D136-C136-(F136-E136)</f>
        <v>-12</v>
      </c>
      <c r="H136" s="38" t="n">
        <f aca="false">B136*G136</f>
        <v>-41.64</v>
      </c>
    </row>
    <row r="137" customFormat="false" ht="15" hidden="false" customHeight="false" outlineLevel="0" collapsed="false">
      <c r="A137" s="37" t="s">
        <v>351</v>
      </c>
      <c r="B137" s="38" t="n">
        <v>1527.16</v>
      </c>
      <c r="C137" s="39" t="n">
        <v>45308</v>
      </c>
      <c r="D137" s="39" t="n">
        <v>45279</v>
      </c>
      <c r="E137" s="39"/>
      <c r="F137" s="39"/>
      <c r="G137" s="40" t="n">
        <f aca="false">D137-C137-(F137-E137)</f>
        <v>-29</v>
      </c>
      <c r="H137" s="38" t="n">
        <f aca="false">B137*G137</f>
        <v>-44287.64</v>
      </c>
    </row>
    <row r="138" customFormat="false" ht="15" hidden="false" customHeight="false" outlineLevel="0" collapsed="false">
      <c r="A138" s="37" t="s">
        <v>352</v>
      </c>
      <c r="B138" s="38" t="n">
        <v>-12.57</v>
      </c>
      <c r="C138" s="39" t="n">
        <v>45308</v>
      </c>
      <c r="D138" s="39" t="n">
        <v>45279</v>
      </c>
      <c r="E138" s="39"/>
      <c r="F138" s="39"/>
      <c r="G138" s="40" t="n">
        <f aca="false">D138-C138-(F138-E138)</f>
        <v>-29</v>
      </c>
      <c r="H138" s="38" t="n">
        <f aca="false">B138*G138</f>
        <v>364.53</v>
      </c>
    </row>
    <row r="139" customFormat="false" ht="14.25" hidden="false" customHeight="true" outlineLevel="0" collapsed="false">
      <c r="A139" s="37" t="s">
        <v>353</v>
      </c>
      <c r="B139" s="38" t="n">
        <v>197.13</v>
      </c>
      <c r="C139" s="39" t="n">
        <v>45309</v>
      </c>
      <c r="D139" s="39" t="n">
        <v>45279</v>
      </c>
      <c r="E139" s="39"/>
      <c r="F139" s="39"/>
      <c r="G139" s="40" t="n">
        <f aca="false">D139-C139-(F139-E139)</f>
        <v>-30</v>
      </c>
      <c r="H139" s="38" t="n">
        <f aca="false">B139*G139</f>
        <v>-5913.9</v>
      </c>
    </row>
    <row r="140" customFormat="false" ht="15" hidden="false" customHeight="false" outlineLevel="0" collapsed="false">
      <c r="A140" s="37" t="s">
        <v>354</v>
      </c>
      <c r="B140" s="38" t="n">
        <v>198.82</v>
      </c>
      <c r="C140" s="39" t="n">
        <v>45310</v>
      </c>
      <c r="D140" s="39" t="n">
        <v>45280</v>
      </c>
      <c r="E140" s="39"/>
      <c r="F140" s="39"/>
      <c r="G140" s="40" t="n">
        <f aca="false">D140-C140-(F140-E140)</f>
        <v>-30</v>
      </c>
      <c r="H140" s="38" t="n">
        <f aca="false">B140*G140</f>
        <v>-5964.6</v>
      </c>
    </row>
    <row r="141" customFormat="false" ht="15" hidden="false" customHeight="false" outlineLevel="0" collapsed="false">
      <c r="A141" s="37" t="s">
        <v>355</v>
      </c>
      <c r="B141" s="38" t="n">
        <v>29.31</v>
      </c>
      <c r="C141" s="39" t="n">
        <v>45310</v>
      </c>
      <c r="D141" s="39" t="n">
        <v>45280</v>
      </c>
      <c r="E141" s="39"/>
      <c r="F141" s="39"/>
      <c r="G141" s="40" t="n">
        <f aca="false">D141-C141-(F141-E141)</f>
        <v>-30</v>
      </c>
      <c r="H141" s="38" t="n">
        <f aca="false">B141*G141</f>
        <v>-879.3</v>
      </c>
    </row>
    <row r="142" customFormat="false" ht="15" hidden="false" customHeight="false" outlineLevel="0" collapsed="false">
      <c r="A142" s="37" t="s">
        <v>356</v>
      </c>
      <c r="B142" s="38" t="n">
        <v>2200</v>
      </c>
      <c r="C142" s="39" t="n">
        <v>45309</v>
      </c>
      <c r="D142" s="39" t="n">
        <v>45280</v>
      </c>
      <c r="E142" s="39"/>
      <c r="F142" s="39"/>
      <c r="G142" s="40" t="n">
        <f aca="false">D142-C142-(F142-E142)</f>
        <v>-29</v>
      </c>
      <c r="H142" s="38" t="n">
        <f aca="false">B142*G142</f>
        <v>-63800</v>
      </c>
    </row>
    <row r="143" customFormat="false" ht="15" hidden="false" customHeight="false" outlineLevel="0" collapsed="false">
      <c r="A143" s="37" t="s">
        <v>357</v>
      </c>
      <c r="B143" s="38" t="n">
        <v>1813.12</v>
      </c>
      <c r="C143" s="39" t="n">
        <v>45310</v>
      </c>
      <c r="D143" s="39" t="n">
        <v>45280</v>
      </c>
      <c r="E143" s="39"/>
      <c r="F143" s="39"/>
      <c r="G143" s="40" t="n">
        <f aca="false">D143-C143-(F143-E143)</f>
        <v>-30</v>
      </c>
      <c r="H143" s="38" t="n">
        <f aca="false">B143*G143</f>
        <v>-54393.6</v>
      </c>
    </row>
    <row r="144" customFormat="false" ht="15" hidden="false" customHeight="false" outlineLevel="0" collapsed="false">
      <c r="A144" s="37" t="s">
        <v>358</v>
      </c>
      <c r="B144" s="38" t="n">
        <v>26</v>
      </c>
      <c r="C144" s="39" t="n">
        <v>45312</v>
      </c>
      <c r="D144" s="39" t="n">
        <v>45282</v>
      </c>
      <c r="E144" s="39"/>
      <c r="F144" s="39"/>
      <c r="G144" s="40" t="n">
        <f aca="false">D144-C144-(F144-E144)</f>
        <v>-30</v>
      </c>
      <c r="H144" s="38" t="n">
        <f aca="false">B144*G144</f>
        <v>-78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  <row r="204" customFormat="false" ht="15" hidden="false" customHeight="false" outlineLevel="0" collapsed="false">
      <c r="A204" s="37"/>
      <c r="B204" s="38"/>
      <c r="C204" s="41"/>
      <c r="D204" s="41"/>
      <c r="E204" s="39"/>
      <c r="F204" s="39"/>
      <c r="G204" s="40" t="n">
        <f aca="false">D204-C204-(F204-E204)</f>
        <v>0</v>
      </c>
      <c r="H204" s="38" t="n">
        <f aca="false">B204*G204</f>
        <v>0</v>
      </c>
    </row>
    <row r="205" customFormat="false" ht="15" hidden="false" customHeight="false" outlineLevel="0" collapsed="false">
      <c r="A205" s="37"/>
      <c r="B205" s="38"/>
      <c r="C205" s="41"/>
      <c r="D205" s="41"/>
      <c r="E205" s="39"/>
      <c r="F205" s="39"/>
      <c r="G205" s="40" t="n">
        <f aca="false">D205-C205-(F205-E205)</f>
        <v>0</v>
      </c>
      <c r="H205" s="38" t="n">
        <f aca="false">B205*G205</f>
        <v>0</v>
      </c>
    </row>
    <row r="206" customFormat="false" ht="15" hidden="false" customHeight="false" outlineLevel="0" collapsed="false">
      <c r="A206" s="37"/>
      <c r="B206" s="38"/>
      <c r="C206" s="41"/>
      <c r="D206" s="41"/>
      <c r="E206" s="39"/>
      <c r="F206" s="39"/>
      <c r="G206" s="40" t="n">
        <f aca="false">D206-C206-(F206-E206)</f>
        <v>0</v>
      </c>
      <c r="H206" s="38" t="n">
        <f aca="false">B206*G206</f>
        <v>0</v>
      </c>
    </row>
    <row r="207" customFormat="false" ht="15" hidden="false" customHeight="false" outlineLevel="0" collapsed="false">
      <c r="A207" s="37"/>
      <c r="B207" s="38"/>
      <c r="C207" s="41"/>
      <c r="D207" s="41"/>
      <c r="E207" s="39"/>
      <c r="F207" s="39"/>
      <c r="G207" s="40" t="n">
        <f aca="false">D207-C207-(F207-E207)</f>
        <v>0</v>
      </c>
      <c r="H207" s="38" t="n">
        <f aca="false">B207*G207</f>
        <v>0</v>
      </c>
    </row>
    <row r="208" customFormat="false" ht="15" hidden="false" customHeight="false" outlineLevel="0" collapsed="false">
      <c r="A208" s="37"/>
      <c r="B208" s="38"/>
      <c r="C208" s="41"/>
      <c r="D208" s="41"/>
      <c r="E208" s="39"/>
      <c r="F208" s="39"/>
      <c r="G208" s="40" t="n">
        <f aca="false">D208-C208-(F208-E208)</f>
        <v>0</v>
      </c>
      <c r="H208" s="38" t="n">
        <f aca="false">B208*G208</f>
        <v>0</v>
      </c>
    </row>
    <row r="209" customFormat="false" ht="15" hidden="false" customHeight="false" outlineLevel="0" collapsed="false">
      <c r="A209" s="37"/>
      <c r="B209" s="38"/>
      <c r="C209" s="41"/>
      <c r="D209" s="41"/>
      <c r="E209" s="39"/>
      <c r="F209" s="39"/>
      <c r="G209" s="40" t="n">
        <f aca="false">D209-C209-(F209-E209)</f>
        <v>0</v>
      </c>
      <c r="H209" s="38" t="n">
        <f aca="false">B209*G209</f>
        <v>0</v>
      </c>
    </row>
    <row r="210" customFormat="false" ht="15" hidden="false" customHeight="false" outlineLevel="0" collapsed="false">
      <c r="A210" s="37"/>
      <c r="B210" s="38"/>
      <c r="C210" s="41"/>
      <c r="D210" s="41"/>
      <c r="E210" s="39"/>
      <c r="F210" s="39"/>
      <c r="G210" s="40" t="n">
        <f aca="false">D210-C210-(F210-E210)</f>
        <v>0</v>
      </c>
      <c r="H210" s="38" t="n">
        <f aca="false">B210*G210</f>
        <v>0</v>
      </c>
    </row>
    <row r="211" customFormat="false" ht="15" hidden="false" customHeight="false" outlineLevel="0" collapsed="false">
      <c r="A211" s="37"/>
      <c r="B211" s="38"/>
      <c r="C211" s="41"/>
      <c r="D211" s="41"/>
      <c r="E211" s="39"/>
      <c r="F211" s="39"/>
      <c r="G211" s="40" t="n">
        <f aca="false">D211-C211-(F211-E211)</f>
        <v>0</v>
      </c>
      <c r="H211" s="38" t="n">
        <f aca="false">B211*G211</f>
        <v>0</v>
      </c>
    </row>
    <row r="212" customFormat="false" ht="15" hidden="false" customHeight="false" outlineLevel="0" collapsed="false">
      <c r="A212" s="37"/>
      <c r="B212" s="38"/>
      <c r="C212" s="41"/>
      <c r="D212" s="41"/>
      <c r="E212" s="39"/>
      <c r="F212" s="39"/>
      <c r="G212" s="40" t="n">
        <f aca="false">D212-C212-(F212-E212)</f>
        <v>0</v>
      </c>
      <c r="H212" s="38" t="n">
        <f aca="false">B212*G212</f>
        <v>0</v>
      </c>
    </row>
    <row r="213" customFormat="false" ht="15" hidden="false" customHeight="false" outlineLevel="0" collapsed="false">
      <c r="A213" s="37"/>
      <c r="B213" s="38"/>
      <c r="C213" s="41"/>
      <c r="D213" s="41"/>
      <c r="E213" s="39"/>
      <c r="F213" s="39"/>
      <c r="G213" s="40" t="n">
        <f aca="false">D213-C213-(F213-E213)</f>
        <v>0</v>
      </c>
      <c r="H213" s="38" t="n">
        <f aca="false">B213*G213</f>
        <v>0</v>
      </c>
    </row>
    <row r="214" customFormat="false" ht="15" hidden="false" customHeight="false" outlineLevel="0" collapsed="false">
      <c r="A214" s="37"/>
      <c r="B214" s="38"/>
      <c r="C214" s="41"/>
      <c r="D214" s="41"/>
      <c r="E214" s="39"/>
      <c r="F214" s="39"/>
      <c r="G214" s="40" t="n">
        <f aca="false">D214-C214-(F214-E214)</f>
        <v>0</v>
      </c>
      <c r="H214" s="38" t="n">
        <f aca="false">B214*G214</f>
        <v>0</v>
      </c>
    </row>
    <row r="215" customFormat="false" ht="15" hidden="false" customHeight="false" outlineLevel="0" collapsed="false">
      <c r="A215" s="37"/>
      <c r="B215" s="38"/>
      <c r="C215" s="41"/>
      <c r="D215" s="41"/>
      <c r="E215" s="39"/>
      <c r="F215" s="39"/>
      <c r="G215" s="40" t="n">
        <f aca="false">D215-C215-(F215-E215)</f>
        <v>0</v>
      </c>
      <c r="H215" s="38" t="n">
        <f aca="false">B215*G215</f>
        <v>0</v>
      </c>
    </row>
    <row r="216" customFormat="false" ht="15" hidden="false" customHeight="false" outlineLevel="0" collapsed="false">
      <c r="A216" s="37"/>
      <c r="B216" s="38"/>
      <c r="C216" s="41"/>
      <c r="D216" s="41"/>
      <c r="E216" s="39"/>
      <c r="F216" s="39"/>
      <c r="G216" s="40" t="n">
        <f aca="false">D216-C216-(F216-E216)</f>
        <v>0</v>
      </c>
      <c r="H216" s="38" t="n">
        <f aca="false">B216*G216</f>
        <v>0</v>
      </c>
    </row>
    <row r="217" customFormat="false" ht="15" hidden="false" customHeight="false" outlineLevel="0" collapsed="false">
      <c r="A217" s="37"/>
      <c r="B217" s="38"/>
      <c r="C217" s="41"/>
      <c r="D217" s="41"/>
      <c r="E217" s="39"/>
      <c r="F217" s="39"/>
      <c r="G217" s="40" t="n">
        <f aca="false">D217-C217-(F217-E217)</f>
        <v>0</v>
      </c>
      <c r="H217" s="38" t="n">
        <f aca="false">B217*G217</f>
        <v>0</v>
      </c>
    </row>
    <row r="218" customFormat="false" ht="15" hidden="false" customHeight="false" outlineLevel="0" collapsed="false">
      <c r="A218" s="37"/>
      <c r="B218" s="38"/>
      <c r="C218" s="41"/>
      <c r="D218" s="41"/>
      <c r="E218" s="39"/>
      <c r="F218" s="39"/>
      <c r="G218" s="40" t="n">
        <f aca="false">D218-C218-(F218-E218)</f>
        <v>0</v>
      </c>
      <c r="H218" s="38" t="n">
        <f aca="false">B218*G218</f>
        <v>0</v>
      </c>
    </row>
    <row r="219" customFormat="false" ht="15" hidden="false" customHeight="false" outlineLevel="0" collapsed="false">
      <c r="A219" s="37"/>
      <c r="B219" s="38"/>
      <c r="C219" s="41"/>
      <c r="D219" s="41"/>
      <c r="E219" s="39"/>
      <c r="F219" s="39"/>
      <c r="G219" s="40" t="n">
        <f aca="false">D219-C219-(F219-E219)</f>
        <v>0</v>
      </c>
      <c r="H219" s="38" t="n">
        <f aca="false">B219*G219</f>
        <v>0</v>
      </c>
    </row>
    <row r="220" customFormat="false" ht="15" hidden="false" customHeight="false" outlineLevel="0" collapsed="false">
      <c r="A220" s="37"/>
      <c r="B220" s="38"/>
      <c r="C220" s="41"/>
      <c r="D220" s="41"/>
      <c r="E220" s="39"/>
      <c r="F220" s="39"/>
      <c r="G220" s="40" t="n">
        <f aca="false">D220-C220-(F220-E220)</f>
        <v>0</v>
      </c>
      <c r="H220" s="38" t="n">
        <f aca="false">B220*G220</f>
        <v>0</v>
      </c>
    </row>
    <row r="221" customFormat="false" ht="15" hidden="false" customHeight="false" outlineLevel="0" collapsed="false">
      <c r="A221" s="37"/>
      <c r="B221" s="38"/>
      <c r="C221" s="41"/>
      <c r="D221" s="41"/>
      <c r="E221" s="39"/>
      <c r="F221" s="39"/>
      <c r="G221" s="40" t="n">
        <f aca="false">D221-C221-(F221-E221)</f>
        <v>0</v>
      </c>
      <c r="H221" s="38" t="n">
        <f aca="false">B221*G221</f>
        <v>0</v>
      </c>
    </row>
    <row r="222" customFormat="false" ht="15" hidden="false" customHeight="false" outlineLevel="0" collapsed="false">
      <c r="A222" s="37"/>
      <c r="B222" s="38"/>
      <c r="C222" s="41"/>
      <c r="D222" s="41"/>
      <c r="E222" s="39"/>
      <c r="F222" s="39"/>
      <c r="G222" s="40" t="n">
        <f aca="false">D222-C222-(F222-E222)</f>
        <v>0</v>
      </c>
      <c r="H222" s="38" t="n">
        <f aca="false">B222*G222</f>
        <v>0</v>
      </c>
    </row>
    <row r="223" customFormat="false" ht="15" hidden="false" customHeight="false" outlineLevel="0" collapsed="false">
      <c r="A223" s="37"/>
      <c r="B223" s="38"/>
      <c r="C223" s="41"/>
      <c r="D223" s="41"/>
      <c r="E223" s="39"/>
      <c r="F223" s="39"/>
      <c r="G223" s="40" t="n">
        <f aca="false">D223-C223-(F223-E223)</f>
        <v>0</v>
      </c>
      <c r="H223" s="38" t="n">
        <f aca="false">B223*G223</f>
        <v>0</v>
      </c>
    </row>
    <row r="224" customFormat="false" ht="15" hidden="false" customHeight="false" outlineLevel="0" collapsed="false">
      <c r="A224" s="37"/>
      <c r="B224" s="38"/>
      <c r="C224" s="41"/>
      <c r="D224" s="41"/>
      <c r="E224" s="39"/>
      <c r="F224" s="39"/>
      <c r="G224" s="40" t="n">
        <f aca="false">D224-C224-(F224-E224)</f>
        <v>0</v>
      </c>
      <c r="H224" s="38" t="n">
        <f aca="false">B224*G224</f>
        <v>0</v>
      </c>
    </row>
    <row r="225" customFormat="false" ht="15" hidden="false" customHeight="false" outlineLevel="0" collapsed="false">
      <c r="A225" s="37"/>
      <c r="B225" s="38"/>
      <c r="C225" s="41"/>
      <c r="D225" s="41"/>
      <c r="E225" s="39"/>
      <c r="F225" s="39"/>
      <c r="G225" s="40" t="n">
        <f aca="false">D225-C225-(F225-E225)</f>
        <v>0</v>
      </c>
      <c r="H225" s="38" t="n">
        <f aca="false">B225*G225</f>
        <v>0</v>
      </c>
    </row>
    <row r="226" customFormat="false" ht="15" hidden="false" customHeight="false" outlineLevel="0" collapsed="false">
      <c r="A226" s="37"/>
      <c r="B226" s="38"/>
      <c r="C226" s="41"/>
      <c r="D226" s="41"/>
      <c r="E226" s="39"/>
      <c r="F226" s="39"/>
      <c r="G226" s="40" t="n">
        <f aca="false">D226-C226-(F226-E226)</f>
        <v>0</v>
      </c>
      <c r="H226" s="38" t="n">
        <f aca="false">B226*G226</f>
        <v>0</v>
      </c>
    </row>
    <row r="227" customFormat="false" ht="15" hidden="false" customHeight="false" outlineLevel="0" collapsed="false">
      <c r="A227" s="37"/>
      <c r="B227" s="38"/>
      <c r="C227" s="41"/>
      <c r="D227" s="41"/>
      <c r="E227" s="39"/>
      <c r="F227" s="39"/>
      <c r="G227" s="40" t="n">
        <f aca="false">D227-C227-(F227-E227)</f>
        <v>0</v>
      </c>
      <c r="H227" s="38" t="n">
        <f aca="false">B227*G227</f>
        <v>0</v>
      </c>
    </row>
    <row r="228" customFormat="false" ht="15" hidden="false" customHeight="false" outlineLevel="0" collapsed="false">
      <c r="A228" s="37"/>
      <c r="B228" s="38"/>
      <c r="C228" s="41"/>
      <c r="D228" s="41"/>
      <c r="E228" s="39"/>
      <c r="F228" s="39"/>
      <c r="G228" s="40" t="n">
        <f aca="false">D228-C228-(F228-E228)</f>
        <v>0</v>
      </c>
      <c r="H228" s="38" t="n">
        <f aca="false">B228*G228</f>
        <v>0</v>
      </c>
    </row>
    <row r="229" customFormat="false" ht="15" hidden="false" customHeight="false" outlineLevel="0" collapsed="false">
      <c r="A229" s="37"/>
      <c r="B229" s="38"/>
      <c r="C229" s="41"/>
      <c r="D229" s="41"/>
      <c r="E229" s="39"/>
      <c r="F229" s="39"/>
      <c r="G229" s="40" t="n">
        <f aca="false">D229-C229-(F229-E229)</f>
        <v>0</v>
      </c>
      <c r="H229" s="38" t="n">
        <f aca="false">B229*G229</f>
        <v>0</v>
      </c>
    </row>
    <row r="230" customFormat="false" ht="15" hidden="false" customHeight="false" outlineLevel="0" collapsed="false">
      <c r="A230" s="37"/>
      <c r="B230" s="38"/>
      <c r="C230" s="41"/>
      <c r="D230" s="41"/>
      <c r="E230" s="39"/>
      <c r="F230" s="39"/>
      <c r="G230" s="40" t="n">
        <f aca="false">D230-C230-(F230-E230)</f>
        <v>0</v>
      </c>
      <c r="H230" s="38" t="n">
        <f aca="false">B230*G230</f>
        <v>0</v>
      </c>
    </row>
    <row r="231" customFormat="false" ht="15" hidden="false" customHeight="false" outlineLevel="0" collapsed="false">
      <c r="A231" s="37"/>
      <c r="B231" s="38"/>
      <c r="C231" s="41"/>
      <c r="D231" s="41"/>
      <c r="E231" s="39"/>
      <c r="F231" s="39"/>
      <c r="G231" s="40" t="n">
        <f aca="false">D231-C231-(F231-E231)</f>
        <v>0</v>
      </c>
      <c r="H231" s="38" t="n">
        <f aca="false">B231*G231</f>
        <v>0</v>
      </c>
    </row>
    <row r="232" customFormat="false" ht="15" hidden="false" customHeight="false" outlineLevel="0" collapsed="false">
      <c r="A232" s="37"/>
      <c r="B232" s="38"/>
      <c r="C232" s="41"/>
      <c r="D232" s="41"/>
      <c r="E232" s="39"/>
      <c r="F232" s="39"/>
      <c r="G232" s="40" t="n">
        <f aca="false">D232-C232-(F232-E232)</f>
        <v>0</v>
      </c>
      <c r="H232" s="38" t="n">
        <f aca="false">B232*G232</f>
        <v>0</v>
      </c>
    </row>
    <row r="233" customFormat="false" ht="15" hidden="false" customHeight="false" outlineLevel="0" collapsed="false">
      <c r="A233" s="37"/>
      <c r="B233" s="38"/>
      <c r="C233" s="41"/>
      <c r="D233" s="41"/>
      <c r="E233" s="39"/>
      <c r="F233" s="39"/>
      <c r="G233" s="40" t="n">
        <f aca="false">D233-C233-(F233-E233)</f>
        <v>0</v>
      </c>
      <c r="H233" s="38" t="n">
        <f aca="false">B233*G233</f>
        <v>0</v>
      </c>
    </row>
    <row r="234" customFormat="false" ht="15" hidden="false" customHeight="false" outlineLevel="0" collapsed="false">
      <c r="A234" s="37"/>
      <c r="B234" s="38"/>
      <c r="C234" s="41"/>
      <c r="D234" s="41"/>
      <c r="E234" s="39"/>
      <c r="F234" s="39"/>
      <c r="G234" s="40" t="n">
        <f aca="false">D234-C234-(F234-E234)</f>
        <v>0</v>
      </c>
      <c r="H234" s="38" t="n">
        <f aca="false">B234*G234</f>
        <v>0</v>
      </c>
    </row>
    <row r="235" customFormat="false" ht="15" hidden="false" customHeight="false" outlineLevel="0" collapsed="false">
      <c r="A235" s="37"/>
      <c r="B235" s="38"/>
      <c r="C235" s="41"/>
      <c r="D235" s="41"/>
      <c r="E235" s="39"/>
      <c r="F235" s="39"/>
      <c r="G235" s="40" t="n">
        <f aca="false">D235-C235-(F235-E235)</f>
        <v>0</v>
      </c>
      <c r="H235" s="38" t="n">
        <f aca="false">B235*G235</f>
        <v>0</v>
      </c>
    </row>
    <row r="236" customFormat="false" ht="15" hidden="false" customHeight="false" outlineLevel="0" collapsed="false">
      <c r="A236" s="37"/>
      <c r="B236" s="38"/>
      <c r="C236" s="41"/>
      <c r="D236" s="41"/>
      <c r="E236" s="39"/>
      <c r="F236" s="39"/>
      <c r="G236" s="40" t="n">
        <f aca="false">D236-C236-(F236-E236)</f>
        <v>0</v>
      </c>
      <c r="H236" s="38" t="n">
        <f aca="false">B236*G236</f>
        <v>0</v>
      </c>
    </row>
    <row r="237" customFormat="false" ht="15" hidden="false" customHeight="false" outlineLevel="0" collapsed="false">
      <c r="A237" s="37"/>
      <c r="B237" s="38"/>
      <c r="C237" s="41"/>
      <c r="D237" s="41"/>
      <c r="E237" s="39"/>
      <c r="F237" s="39"/>
      <c r="G237" s="40" t="n">
        <f aca="false">D237-C237-(F237-E237)</f>
        <v>0</v>
      </c>
      <c r="H237" s="38" t="n">
        <f aca="false">B237*G237</f>
        <v>0</v>
      </c>
    </row>
    <row r="238" customFormat="false" ht="15" hidden="false" customHeight="false" outlineLevel="0" collapsed="false">
      <c r="A238" s="37"/>
      <c r="B238" s="38"/>
      <c r="C238" s="41"/>
      <c r="D238" s="41"/>
      <c r="E238" s="39"/>
      <c r="F238" s="39"/>
      <c r="G238" s="40" t="n">
        <f aca="false">D238-C238-(F238-E238)</f>
        <v>0</v>
      </c>
      <c r="H238" s="38" t="n">
        <f aca="false">B238*G238</f>
        <v>0</v>
      </c>
    </row>
    <row r="239" customFormat="false" ht="15" hidden="false" customHeight="false" outlineLevel="0" collapsed="false">
      <c r="A239" s="37"/>
      <c r="B239" s="38"/>
      <c r="C239" s="41"/>
      <c r="D239" s="41"/>
      <c r="E239" s="39"/>
      <c r="F239" s="39"/>
      <c r="G239" s="40" t="n">
        <f aca="false">D239-C239-(F239-E239)</f>
        <v>0</v>
      </c>
      <c r="H239" s="38" t="n">
        <f aca="false">B239*G239</f>
        <v>0</v>
      </c>
    </row>
    <row r="240" customFormat="false" ht="15" hidden="false" customHeight="false" outlineLevel="0" collapsed="false">
      <c r="A240" s="37"/>
      <c r="B240" s="38"/>
      <c r="C240" s="41"/>
      <c r="D240" s="41"/>
      <c r="E240" s="39"/>
      <c r="F240" s="39"/>
      <c r="G240" s="40" t="n">
        <f aca="false">D240-C240-(F240-E240)</f>
        <v>0</v>
      </c>
      <c r="H240" s="38" t="n">
        <f aca="false">B240*G240</f>
        <v>0</v>
      </c>
    </row>
    <row r="241" customFormat="false" ht="15" hidden="false" customHeight="false" outlineLevel="0" collapsed="false">
      <c r="A241" s="37"/>
      <c r="B241" s="38"/>
      <c r="C241" s="41"/>
      <c r="D241" s="41"/>
      <c r="E241" s="39"/>
      <c r="F241" s="39"/>
      <c r="G241" s="40" t="n">
        <f aca="false">D241-C241-(F241-E241)</f>
        <v>0</v>
      </c>
      <c r="H241" s="38" t="n">
        <f aca="false">B241*G241</f>
        <v>0</v>
      </c>
    </row>
    <row r="242" customFormat="false" ht="15" hidden="false" customHeight="false" outlineLevel="0" collapsed="false">
      <c r="A242" s="37"/>
      <c r="B242" s="38"/>
      <c r="C242" s="41"/>
      <c r="D242" s="41"/>
      <c r="E242" s="39"/>
      <c r="F242" s="39"/>
      <c r="G242" s="40" t="n">
        <f aca="false">D242-C242-(F242-E242)</f>
        <v>0</v>
      </c>
      <c r="H242" s="38" t="n">
        <f aca="false">B242*G242</f>
        <v>0</v>
      </c>
    </row>
    <row r="243" customFormat="false" ht="15" hidden="false" customHeight="false" outlineLevel="0" collapsed="false">
      <c r="A243" s="37"/>
      <c r="B243" s="38"/>
      <c r="C243" s="41"/>
      <c r="D243" s="41"/>
      <c r="E243" s="39"/>
      <c r="F243" s="39"/>
      <c r="G243" s="40" t="n">
        <f aca="false">D243-C243-(F243-E243)</f>
        <v>0</v>
      </c>
      <c r="H243" s="38" t="n">
        <f aca="false">B243*G243</f>
        <v>0</v>
      </c>
    </row>
    <row r="244" customFormat="false" ht="15" hidden="false" customHeight="false" outlineLevel="0" collapsed="false">
      <c r="A244" s="37"/>
      <c r="B244" s="38"/>
      <c r="C244" s="41"/>
      <c r="D244" s="41"/>
      <c r="E244" s="39"/>
      <c r="F244" s="39"/>
      <c r="G244" s="40" t="n">
        <f aca="false">D244-C244-(F244-E244)</f>
        <v>0</v>
      </c>
      <c r="H244" s="38" t="n">
        <f aca="false">B244*G244</f>
        <v>0</v>
      </c>
    </row>
    <row r="245" customFormat="false" ht="15" hidden="false" customHeight="false" outlineLevel="0" collapsed="false">
      <c r="A245" s="37"/>
      <c r="B245" s="38"/>
      <c r="C245" s="41"/>
      <c r="D245" s="41"/>
      <c r="E245" s="39"/>
      <c r="F245" s="39"/>
      <c r="G245" s="40" t="n">
        <f aca="false">D245-C245-(F245-E245)</f>
        <v>0</v>
      </c>
      <c r="H245" s="38" t="n">
        <f aca="false">B245*G245</f>
        <v>0</v>
      </c>
    </row>
    <row r="246" customFormat="false" ht="15" hidden="false" customHeight="false" outlineLevel="0" collapsed="false">
      <c r="A246" s="37"/>
      <c r="B246" s="38"/>
      <c r="C246" s="41"/>
      <c r="D246" s="41"/>
      <c r="E246" s="39"/>
      <c r="F246" s="39"/>
      <c r="G246" s="40" t="n">
        <f aca="false">D246-C246-(F246-E246)</f>
        <v>0</v>
      </c>
      <c r="H246" s="38" t="n">
        <f aca="false">B246*G246</f>
        <v>0</v>
      </c>
    </row>
    <row r="247" customFormat="false" ht="15" hidden="false" customHeight="false" outlineLevel="0" collapsed="false">
      <c r="A247" s="37"/>
      <c r="B247" s="38"/>
      <c r="C247" s="41"/>
      <c r="D247" s="41"/>
      <c r="E247" s="39"/>
      <c r="F247" s="39"/>
      <c r="G247" s="40" t="n">
        <f aca="false">D247-C247-(F247-E247)</f>
        <v>0</v>
      </c>
      <c r="H247" s="38" t="n">
        <f aca="false">B247*G247</f>
        <v>0</v>
      </c>
    </row>
    <row r="248" customFormat="false" ht="15" hidden="false" customHeight="false" outlineLevel="0" collapsed="false">
      <c r="A248" s="37"/>
      <c r="B248" s="38"/>
      <c r="C248" s="41"/>
      <c r="D248" s="41"/>
      <c r="E248" s="39"/>
      <c r="F248" s="39"/>
      <c r="G248" s="40" t="n">
        <f aca="false">D248-C248-(F248-E248)</f>
        <v>0</v>
      </c>
      <c r="H248" s="38" t="n">
        <f aca="false">B248*G248</f>
        <v>0</v>
      </c>
    </row>
    <row r="249" customFormat="false" ht="15" hidden="false" customHeight="false" outlineLevel="0" collapsed="false">
      <c r="A249" s="37"/>
      <c r="B249" s="38"/>
      <c r="C249" s="41"/>
      <c r="D249" s="41"/>
      <c r="E249" s="39"/>
      <c r="F249" s="39"/>
      <c r="G249" s="40" t="n">
        <f aca="false">D249-C249-(F249-E249)</f>
        <v>0</v>
      </c>
      <c r="H249" s="38" t="n">
        <f aca="false">B249*G249</f>
        <v>0</v>
      </c>
    </row>
    <row r="250" customFormat="false" ht="15" hidden="false" customHeight="false" outlineLevel="0" collapsed="false">
      <c r="A250" s="37"/>
      <c r="B250" s="38"/>
      <c r="C250" s="41"/>
      <c r="D250" s="41"/>
      <c r="E250" s="39"/>
      <c r="F250" s="39"/>
      <c r="G250" s="40" t="n">
        <f aca="false">D250-C250-(F250-E250)</f>
        <v>0</v>
      </c>
      <c r="H250" s="38" t="n">
        <f aca="false">B250*G250</f>
        <v>0</v>
      </c>
    </row>
    <row r="251" customFormat="false" ht="15" hidden="false" customHeight="false" outlineLevel="0" collapsed="false">
      <c r="A251" s="37"/>
      <c r="B251" s="38"/>
      <c r="C251" s="41"/>
      <c r="D251" s="41"/>
      <c r="E251" s="39"/>
      <c r="F251" s="39"/>
      <c r="G251" s="40" t="n">
        <f aca="false">D251-C251-(F251-E251)</f>
        <v>0</v>
      </c>
      <c r="H251" s="38" t="n">
        <f aca="false">B251*G251</f>
        <v>0</v>
      </c>
    </row>
    <row r="252" customFormat="false" ht="15" hidden="false" customHeight="false" outlineLevel="0" collapsed="false">
      <c r="A252" s="37"/>
      <c r="B252" s="38"/>
      <c r="C252" s="41"/>
      <c r="D252" s="41"/>
      <c r="E252" s="39"/>
      <c r="F252" s="39"/>
      <c r="G252" s="40" t="n">
        <f aca="false">D252-C252-(F252-E252)</f>
        <v>0</v>
      </c>
      <c r="H252" s="38" t="n">
        <f aca="false">B252*G252</f>
        <v>0</v>
      </c>
    </row>
    <row r="253" customFormat="false" ht="15" hidden="false" customHeight="false" outlineLevel="0" collapsed="false">
      <c r="A253" s="37"/>
      <c r="B253" s="38"/>
      <c r="C253" s="41"/>
      <c r="D253" s="41"/>
      <c r="E253" s="39"/>
      <c r="F253" s="39"/>
      <c r="G253" s="40" t="n">
        <f aca="false">D253-C253-(F253-E253)</f>
        <v>0</v>
      </c>
      <c r="H253" s="38" t="n">
        <f aca="false">B253*G253</f>
        <v>0</v>
      </c>
    </row>
    <row r="254" customFormat="false" ht="15" hidden="false" customHeight="false" outlineLevel="0" collapsed="false">
      <c r="A254" s="37"/>
      <c r="B254" s="38"/>
      <c r="C254" s="41"/>
      <c r="D254" s="41"/>
      <c r="E254" s="39"/>
      <c r="F254" s="39"/>
      <c r="G254" s="40" t="n">
        <f aca="false">D254-C254-(F254-E254)</f>
        <v>0</v>
      </c>
      <c r="H254" s="38" t="n">
        <f aca="false">B254*G254</f>
        <v>0</v>
      </c>
    </row>
    <row r="255" customFormat="false" ht="15" hidden="false" customHeight="false" outlineLevel="0" collapsed="false">
      <c r="A255" s="37"/>
      <c r="B255" s="38"/>
      <c r="C255" s="41"/>
      <c r="D255" s="41"/>
      <c r="E255" s="39"/>
      <c r="F255" s="39"/>
      <c r="G255" s="40" t="n">
        <f aca="false">D255-C255-(F255-E255)</f>
        <v>0</v>
      </c>
      <c r="H255" s="38" t="n">
        <f aca="false">B255*G255</f>
        <v>0</v>
      </c>
    </row>
    <row r="256" customFormat="false" ht="15" hidden="false" customHeight="false" outlineLevel="0" collapsed="false">
      <c r="A256" s="37"/>
      <c r="B256" s="38"/>
      <c r="C256" s="41"/>
      <c r="D256" s="41"/>
      <c r="E256" s="39"/>
      <c r="F256" s="39"/>
      <c r="G256" s="40" t="n">
        <f aca="false">D256-C256-(F256-E256)</f>
        <v>0</v>
      </c>
      <c r="H256" s="38" t="n">
        <f aca="false">B256*G256</f>
        <v>0</v>
      </c>
    </row>
    <row r="257" customFormat="false" ht="15" hidden="false" customHeight="false" outlineLevel="0" collapsed="false">
      <c r="A257" s="37"/>
      <c r="B257" s="38"/>
      <c r="C257" s="41"/>
      <c r="D257" s="41"/>
      <c r="E257" s="39"/>
      <c r="F257" s="39"/>
      <c r="G257" s="40" t="n">
        <f aca="false">D257-C257-(F257-E257)</f>
        <v>0</v>
      </c>
      <c r="H257" s="38" t="n">
        <f aca="false">B257*G257</f>
        <v>0</v>
      </c>
    </row>
    <row r="258" customFormat="false" ht="15" hidden="false" customHeight="false" outlineLevel="0" collapsed="false">
      <c r="A258" s="37"/>
      <c r="B258" s="38"/>
      <c r="C258" s="41"/>
      <c r="D258" s="41"/>
      <c r="E258" s="39"/>
      <c r="F258" s="39"/>
      <c r="G258" s="40" t="n">
        <f aca="false">D258-C258-(F258-E258)</f>
        <v>0</v>
      </c>
      <c r="H258" s="38" t="n">
        <f aca="false">B258*G258</f>
        <v>0</v>
      </c>
    </row>
    <row r="259" customFormat="false" ht="15" hidden="false" customHeight="false" outlineLevel="0" collapsed="false">
      <c r="A259" s="37"/>
      <c r="B259" s="38"/>
      <c r="C259" s="41"/>
      <c r="D259" s="41"/>
      <c r="E259" s="39"/>
      <c r="F259" s="39"/>
      <c r="G259" s="40" t="n">
        <f aca="false">D259-C259-(F259-E259)</f>
        <v>0</v>
      </c>
      <c r="H259" s="38" t="n">
        <f aca="false">B259*G259</f>
        <v>0</v>
      </c>
    </row>
    <row r="260" customFormat="false" ht="15" hidden="false" customHeight="false" outlineLevel="0" collapsed="false">
      <c r="A260" s="37"/>
      <c r="B260" s="38"/>
      <c r="C260" s="41"/>
      <c r="D260" s="41"/>
      <c r="E260" s="39"/>
      <c r="F260" s="39"/>
      <c r="G260" s="40" t="n">
        <f aca="false">D260-C260-(F260-E260)</f>
        <v>0</v>
      </c>
      <c r="H260" s="38" t="n">
        <f aca="false">B260*G260</f>
        <v>0</v>
      </c>
    </row>
    <row r="261" customFormat="false" ht="15" hidden="false" customHeight="false" outlineLevel="0" collapsed="false">
      <c r="A261" s="37"/>
      <c r="B261" s="38"/>
      <c r="C261" s="41"/>
      <c r="D261" s="41"/>
      <c r="E261" s="39"/>
      <c r="F261" s="39"/>
      <c r="G261" s="40" t="n">
        <f aca="false">D261-C261-(F261-E261)</f>
        <v>0</v>
      </c>
      <c r="H261" s="38" t="n">
        <f aca="false">B261*G261</f>
        <v>0</v>
      </c>
    </row>
    <row r="262" customFormat="false" ht="15" hidden="false" customHeight="false" outlineLevel="0" collapsed="false">
      <c r="A262" s="37"/>
      <c r="B262" s="38"/>
      <c r="C262" s="41"/>
      <c r="D262" s="41"/>
      <c r="E262" s="39"/>
      <c r="F262" s="39"/>
      <c r="G262" s="40" t="n">
        <f aca="false">D262-C262-(F262-E262)</f>
        <v>0</v>
      </c>
      <c r="H262" s="38" t="n">
        <f aca="false">B262*G262</f>
        <v>0</v>
      </c>
    </row>
    <row r="263" customFormat="false" ht="15" hidden="false" customHeight="false" outlineLevel="0" collapsed="false">
      <c r="A263" s="37"/>
      <c r="B263" s="38"/>
      <c r="C263" s="41"/>
      <c r="D263" s="41"/>
      <c r="E263" s="39"/>
      <c r="F263" s="39"/>
      <c r="G263" s="40" t="n">
        <f aca="false">D263-C263-(F263-E263)</f>
        <v>0</v>
      </c>
      <c r="H263" s="38" t="n">
        <f aca="false">B263*G263</f>
        <v>0</v>
      </c>
    </row>
    <row r="264" customFormat="false" ht="15" hidden="false" customHeight="false" outlineLevel="0" collapsed="false">
      <c r="A264" s="37"/>
      <c r="B264" s="38"/>
      <c r="C264" s="41"/>
      <c r="D264" s="41"/>
      <c r="E264" s="39"/>
      <c r="F264" s="39"/>
      <c r="G264" s="40" t="n">
        <f aca="false">D264-C264-(F264-E264)</f>
        <v>0</v>
      </c>
      <c r="H264" s="38" t="n">
        <f aca="false">B264*G264</f>
        <v>0</v>
      </c>
    </row>
    <row r="265" customFormat="false" ht="15" hidden="false" customHeight="false" outlineLevel="0" collapsed="false">
      <c r="A265" s="37"/>
      <c r="B265" s="38"/>
      <c r="C265" s="41"/>
      <c r="D265" s="41"/>
      <c r="E265" s="39"/>
      <c r="F265" s="39"/>
      <c r="G265" s="40" t="n">
        <f aca="false">D265-C265-(F265-E265)</f>
        <v>0</v>
      </c>
      <c r="H265" s="38" t="n">
        <f aca="false">B265*G265</f>
        <v>0</v>
      </c>
    </row>
    <row r="266" customFormat="false" ht="15" hidden="false" customHeight="false" outlineLevel="0" collapsed="false">
      <c r="A266" s="37"/>
      <c r="B266" s="38"/>
      <c r="C266" s="41"/>
      <c r="D266" s="41"/>
      <c r="E266" s="39"/>
      <c r="F266" s="39"/>
      <c r="G266" s="40" t="n">
        <f aca="false">D266-C266-(F266-E266)</f>
        <v>0</v>
      </c>
      <c r="H266" s="38" t="n">
        <f aca="false">B266*G266</f>
        <v>0</v>
      </c>
    </row>
    <row r="267" customFormat="false" ht="15" hidden="false" customHeight="false" outlineLevel="0" collapsed="false">
      <c r="A267" s="37"/>
      <c r="B267" s="38"/>
      <c r="C267" s="41"/>
      <c r="D267" s="41"/>
      <c r="E267" s="39"/>
      <c r="F267" s="39"/>
      <c r="G267" s="40" t="n">
        <f aca="false">D267-C267-(F267-E267)</f>
        <v>0</v>
      </c>
      <c r="H267" s="38" t="n">
        <f aca="false">B267*G267</f>
        <v>0</v>
      </c>
    </row>
    <row r="268" customFormat="false" ht="15" hidden="false" customHeight="false" outlineLevel="0" collapsed="false">
      <c r="A268" s="37"/>
      <c r="B268" s="38"/>
      <c r="C268" s="41"/>
      <c r="D268" s="41"/>
      <c r="E268" s="39"/>
      <c r="F268" s="39"/>
      <c r="G268" s="40" t="n">
        <f aca="false">D268-C268-(F268-E268)</f>
        <v>0</v>
      </c>
      <c r="H268" s="38" t="n">
        <f aca="false">B268*G268</f>
        <v>0</v>
      </c>
    </row>
    <row r="269" customFormat="false" ht="15" hidden="false" customHeight="false" outlineLevel="0" collapsed="false">
      <c r="A269" s="37"/>
      <c r="B269" s="38"/>
      <c r="C269" s="41"/>
      <c r="D269" s="41"/>
      <c r="E269" s="39"/>
      <c r="F269" s="39"/>
      <c r="G269" s="40" t="n">
        <f aca="false">D269-C269-(F269-E269)</f>
        <v>0</v>
      </c>
      <c r="H269" s="38" t="n">
        <f aca="false">B269*G269</f>
        <v>0</v>
      </c>
    </row>
    <row r="270" customFormat="false" ht="15" hidden="false" customHeight="false" outlineLevel="0" collapsed="false">
      <c r="A270" s="37"/>
      <c r="B270" s="38"/>
      <c r="C270" s="41"/>
      <c r="D270" s="41"/>
      <c r="E270" s="39"/>
      <c r="F270" s="39"/>
      <c r="G270" s="40" t="n">
        <f aca="false">D270-C270-(F270-E270)</f>
        <v>0</v>
      </c>
      <c r="H270" s="38" t="n">
        <f aca="false">B270*G270</f>
        <v>0</v>
      </c>
    </row>
    <row r="271" customFormat="false" ht="15" hidden="false" customHeight="false" outlineLevel="0" collapsed="false">
      <c r="A271" s="37"/>
      <c r="B271" s="38"/>
      <c r="C271" s="41"/>
      <c r="D271" s="41"/>
      <c r="E271" s="39"/>
      <c r="F271" s="39"/>
      <c r="G271" s="40" t="n">
        <f aca="false">D271-C271-(F271-E271)</f>
        <v>0</v>
      </c>
      <c r="H271" s="38" t="n">
        <f aca="false">B271*G271</f>
        <v>0</v>
      </c>
    </row>
    <row r="272" customFormat="false" ht="15" hidden="false" customHeight="false" outlineLevel="0" collapsed="false">
      <c r="A272" s="37"/>
      <c r="B272" s="38"/>
      <c r="C272" s="41"/>
      <c r="D272" s="41"/>
      <c r="E272" s="39"/>
      <c r="F272" s="39"/>
      <c r="G272" s="40" t="n">
        <f aca="false">D272-C272-(F272-E272)</f>
        <v>0</v>
      </c>
      <c r="H272" s="38" t="n">
        <f aca="false">B272*G272</f>
        <v>0</v>
      </c>
    </row>
    <row r="273" customFormat="false" ht="15" hidden="false" customHeight="false" outlineLevel="0" collapsed="false">
      <c r="A273" s="37"/>
      <c r="B273" s="38"/>
      <c r="C273" s="41"/>
      <c r="D273" s="41"/>
      <c r="E273" s="39"/>
      <c r="F273" s="39"/>
      <c r="G273" s="40" t="n">
        <f aca="false">D273-C273-(F273-E273)</f>
        <v>0</v>
      </c>
      <c r="H273" s="38" t="n">
        <f aca="false">B273*G273</f>
        <v>0</v>
      </c>
    </row>
    <row r="274" customFormat="false" ht="15" hidden="false" customHeight="false" outlineLevel="0" collapsed="false">
      <c r="A274" s="37"/>
      <c r="B274" s="38"/>
      <c r="C274" s="41"/>
      <c r="D274" s="41"/>
      <c r="E274" s="39"/>
      <c r="F274" s="39"/>
      <c r="G274" s="40" t="n">
        <f aca="false">D274-C274-(F274-E274)</f>
        <v>0</v>
      </c>
      <c r="H274" s="38" t="n">
        <f aca="false">B274*G274</f>
        <v>0</v>
      </c>
    </row>
    <row r="275" customFormat="false" ht="15" hidden="false" customHeight="false" outlineLevel="0" collapsed="false">
      <c r="A275" s="37"/>
      <c r="B275" s="38"/>
      <c r="C275" s="41"/>
      <c r="D275" s="41"/>
      <c r="E275" s="39"/>
      <c r="F275" s="39"/>
      <c r="G275" s="40" t="n">
        <f aca="false">D275-C275-(F275-E275)</f>
        <v>0</v>
      </c>
      <c r="H275" s="38" t="n">
        <f aca="false">B275*G275</f>
        <v>0</v>
      </c>
    </row>
    <row r="276" customFormat="false" ht="15" hidden="false" customHeight="false" outlineLevel="0" collapsed="false">
      <c r="A276" s="37"/>
      <c r="B276" s="38"/>
      <c r="C276" s="41"/>
      <c r="D276" s="41"/>
      <c r="E276" s="39"/>
      <c r="F276" s="39"/>
      <c r="G276" s="40" t="n">
        <f aca="false">D276-C276-(F276-E276)</f>
        <v>0</v>
      </c>
      <c r="H276" s="38" t="n">
        <f aca="false">B276*G276</f>
        <v>0</v>
      </c>
    </row>
    <row r="277" customFormat="false" ht="15" hidden="false" customHeight="false" outlineLevel="0" collapsed="false">
      <c r="A277" s="37"/>
      <c r="B277" s="38"/>
      <c r="C277" s="41"/>
      <c r="D277" s="41"/>
      <c r="E277" s="39"/>
      <c r="F277" s="39"/>
      <c r="G277" s="40" t="n">
        <f aca="false">D277-C277-(F277-E277)</f>
        <v>0</v>
      </c>
      <c r="H277" s="38" t="n">
        <f aca="false">B277*G277</f>
        <v>0</v>
      </c>
    </row>
    <row r="278" customFormat="false" ht="15" hidden="false" customHeight="false" outlineLevel="0" collapsed="false">
      <c r="A278" s="37"/>
      <c r="B278" s="38"/>
      <c r="C278" s="41"/>
      <c r="D278" s="41"/>
      <c r="E278" s="39"/>
      <c r="F278" s="39"/>
      <c r="G278" s="40" t="n">
        <f aca="false">D278-C278-(F278-E278)</f>
        <v>0</v>
      </c>
      <c r="H278" s="38" t="n">
        <f aca="false">B278*G278</f>
        <v>0</v>
      </c>
    </row>
    <row r="279" customFormat="false" ht="15" hidden="false" customHeight="false" outlineLevel="0" collapsed="false">
      <c r="A279" s="37"/>
      <c r="B279" s="38"/>
      <c r="C279" s="41"/>
      <c r="D279" s="41"/>
      <c r="E279" s="39"/>
      <c r="F279" s="39"/>
      <c r="G279" s="40" t="n">
        <f aca="false">D279-C279-(F279-E279)</f>
        <v>0</v>
      </c>
      <c r="H279" s="38" t="n">
        <f aca="false">B279*G279</f>
        <v>0</v>
      </c>
    </row>
    <row r="280" customFormat="false" ht="15" hidden="false" customHeight="false" outlineLevel="0" collapsed="false">
      <c r="A280" s="37"/>
      <c r="B280" s="38"/>
      <c r="C280" s="41"/>
      <c r="D280" s="41"/>
      <c r="E280" s="39"/>
      <c r="F280" s="39"/>
      <c r="G280" s="40" t="n">
        <f aca="false">D280-C280-(F280-E280)</f>
        <v>0</v>
      </c>
      <c r="H280" s="38" t="n">
        <f aca="false">B280*G280</f>
        <v>0</v>
      </c>
    </row>
    <row r="281" customFormat="false" ht="15" hidden="false" customHeight="false" outlineLevel="0" collapsed="false">
      <c r="A281" s="37"/>
      <c r="B281" s="38"/>
      <c r="C281" s="41"/>
      <c r="D281" s="41"/>
      <c r="E281" s="39"/>
      <c r="F281" s="39"/>
      <c r="G281" s="40" t="n">
        <f aca="false">D281-C281-(F281-E281)</f>
        <v>0</v>
      </c>
      <c r="H281" s="38" t="n">
        <f aca="false">B281*G281</f>
        <v>0</v>
      </c>
    </row>
    <row r="282" customFormat="false" ht="15" hidden="false" customHeight="false" outlineLevel="0" collapsed="false">
      <c r="A282" s="37"/>
      <c r="B282" s="38"/>
      <c r="C282" s="41"/>
      <c r="D282" s="41"/>
      <c r="E282" s="39"/>
      <c r="F282" s="39"/>
      <c r="G282" s="40" t="n">
        <f aca="false">D282-C282-(F282-E282)</f>
        <v>0</v>
      </c>
      <c r="H282" s="38" t="n">
        <f aca="false">B282*G282</f>
        <v>0</v>
      </c>
    </row>
    <row r="283" customFormat="false" ht="15" hidden="false" customHeight="false" outlineLevel="0" collapsed="false">
      <c r="A283" s="37"/>
      <c r="B283" s="38"/>
      <c r="C283" s="41"/>
      <c r="D283" s="41"/>
      <c r="E283" s="39"/>
      <c r="F283" s="39"/>
      <c r="G283" s="40" t="n">
        <f aca="false">D283-C283-(F283-E283)</f>
        <v>0</v>
      </c>
      <c r="H283" s="38" t="n">
        <f aca="false">B283*G283</f>
        <v>0</v>
      </c>
    </row>
    <row r="284" customFormat="false" ht="15" hidden="false" customHeight="false" outlineLevel="0" collapsed="false">
      <c r="A284" s="37"/>
      <c r="B284" s="38"/>
      <c r="C284" s="41"/>
      <c r="D284" s="41"/>
      <c r="E284" s="39"/>
      <c r="F284" s="39"/>
      <c r="G284" s="40" t="n">
        <f aca="false">D284-C284-(F284-E284)</f>
        <v>0</v>
      </c>
      <c r="H284" s="38" t="n">
        <f aca="false">B284*G284</f>
        <v>0</v>
      </c>
    </row>
    <row r="285" customFormat="false" ht="15" hidden="false" customHeight="false" outlineLevel="0" collapsed="false">
      <c r="A285" s="37"/>
      <c r="B285" s="38"/>
      <c r="C285" s="41"/>
      <c r="D285" s="41"/>
      <c r="E285" s="39"/>
      <c r="F285" s="39"/>
      <c r="G285" s="40" t="n">
        <f aca="false">D285-C285-(F285-E285)</f>
        <v>0</v>
      </c>
      <c r="H285" s="38" t="n">
        <f aca="false">B285*G285</f>
        <v>0</v>
      </c>
    </row>
    <row r="286" customFormat="false" ht="15" hidden="false" customHeight="false" outlineLevel="0" collapsed="false">
      <c r="A286" s="37"/>
      <c r="B286" s="38"/>
      <c r="C286" s="41"/>
      <c r="D286" s="41"/>
      <c r="E286" s="39"/>
      <c r="F286" s="39"/>
      <c r="G286" s="40" t="n">
        <f aca="false">D286-C286-(F286-E286)</f>
        <v>0</v>
      </c>
      <c r="H286" s="38" t="n">
        <f aca="false">B286*G286</f>
        <v>0</v>
      </c>
    </row>
    <row r="287" customFormat="false" ht="15" hidden="false" customHeight="false" outlineLevel="0" collapsed="false">
      <c r="A287" s="37"/>
      <c r="B287" s="38"/>
      <c r="C287" s="41"/>
      <c r="D287" s="41"/>
      <c r="E287" s="39"/>
      <c r="F287" s="39"/>
      <c r="G287" s="40" t="n">
        <f aca="false">D287-C287-(F287-E287)</f>
        <v>0</v>
      </c>
      <c r="H287" s="38" t="n">
        <f aca="false">B287*G287</f>
        <v>0</v>
      </c>
    </row>
    <row r="288" customFormat="false" ht="15" hidden="false" customHeight="false" outlineLevel="0" collapsed="false">
      <c r="A288" s="37"/>
      <c r="B288" s="38"/>
      <c r="C288" s="41"/>
      <c r="D288" s="41"/>
      <c r="E288" s="39"/>
      <c r="F288" s="39"/>
      <c r="G288" s="40" t="n">
        <f aca="false">D288-C288-(F288-E288)</f>
        <v>0</v>
      </c>
      <c r="H288" s="38" t="n">
        <f aca="false">B288*G288</f>
        <v>0</v>
      </c>
    </row>
    <row r="289" customFormat="false" ht="15" hidden="false" customHeight="false" outlineLevel="0" collapsed="false">
      <c r="A289" s="37"/>
      <c r="B289" s="38"/>
      <c r="C289" s="41"/>
      <c r="D289" s="41"/>
      <c r="E289" s="39"/>
      <c r="F289" s="39"/>
      <c r="G289" s="40" t="n">
        <f aca="false">D289-C289-(F289-E289)</f>
        <v>0</v>
      </c>
      <c r="H289" s="38" t="n">
        <f aca="false">B289*G289</f>
        <v>0</v>
      </c>
    </row>
    <row r="290" customFormat="false" ht="15" hidden="false" customHeight="false" outlineLevel="0" collapsed="false">
      <c r="A290" s="37"/>
      <c r="B290" s="38"/>
      <c r="C290" s="41"/>
      <c r="D290" s="41"/>
      <c r="E290" s="39"/>
      <c r="F290" s="39"/>
      <c r="G290" s="40" t="n">
        <f aca="false">D290-C290-(F290-E290)</f>
        <v>0</v>
      </c>
      <c r="H290" s="38" t="n">
        <f aca="false">B290*G290</f>
        <v>0</v>
      </c>
    </row>
    <row r="291" customFormat="false" ht="15" hidden="false" customHeight="false" outlineLevel="0" collapsed="false">
      <c r="A291" s="37"/>
      <c r="B291" s="38"/>
      <c r="C291" s="41"/>
      <c r="D291" s="41"/>
      <c r="E291" s="39"/>
      <c r="F291" s="39"/>
      <c r="G291" s="40" t="n">
        <f aca="false">D291-C291-(F291-E291)</f>
        <v>0</v>
      </c>
      <c r="H291" s="38" t="n">
        <f aca="false">B291*G291</f>
        <v>0</v>
      </c>
    </row>
    <row r="292" customFormat="false" ht="15" hidden="false" customHeight="false" outlineLevel="0" collapsed="false">
      <c r="A292" s="37"/>
      <c r="B292" s="38"/>
      <c r="C292" s="41"/>
      <c r="D292" s="41"/>
      <c r="E292" s="39"/>
      <c r="F292" s="39"/>
      <c r="G292" s="40" t="n">
        <f aca="false">D292-C292-(F292-E292)</f>
        <v>0</v>
      </c>
      <c r="H292" s="38" t="n">
        <f aca="false">B292*G292</f>
        <v>0</v>
      </c>
    </row>
    <row r="293" customFormat="false" ht="15" hidden="false" customHeight="false" outlineLevel="0" collapsed="false">
      <c r="A293" s="37"/>
      <c r="B293" s="38"/>
      <c r="C293" s="41"/>
      <c r="D293" s="41"/>
      <c r="E293" s="39"/>
      <c r="F293" s="39"/>
      <c r="G293" s="40" t="n">
        <f aca="false">D293-C293-(F293-E293)</f>
        <v>0</v>
      </c>
      <c r="H293" s="38" t="n">
        <f aca="false">B293*G293</f>
        <v>0</v>
      </c>
    </row>
    <row r="294" customFormat="false" ht="15" hidden="false" customHeight="false" outlineLevel="0" collapsed="false">
      <c r="A294" s="37"/>
      <c r="B294" s="38"/>
      <c r="C294" s="41"/>
      <c r="D294" s="41"/>
      <c r="E294" s="39"/>
      <c r="F294" s="39"/>
      <c r="G294" s="40" t="n">
        <f aca="false">D294-C294-(F294-E294)</f>
        <v>0</v>
      </c>
      <c r="H294" s="38" t="n">
        <f aca="false">B294*G294</f>
        <v>0</v>
      </c>
    </row>
    <row r="295" customFormat="false" ht="15" hidden="false" customHeight="false" outlineLevel="0" collapsed="false">
      <c r="A295" s="37"/>
      <c r="B295" s="38"/>
      <c r="C295" s="41"/>
      <c r="D295" s="41"/>
      <c r="E295" s="39"/>
      <c r="F295" s="39"/>
      <c r="G295" s="40" t="n">
        <f aca="false">D295-C295-(F295-E295)</f>
        <v>0</v>
      </c>
      <c r="H295" s="38" t="n">
        <f aca="false">B295*G295</f>
        <v>0</v>
      </c>
    </row>
    <row r="296" customFormat="false" ht="15" hidden="false" customHeight="false" outlineLevel="0" collapsed="false">
      <c r="A296" s="37"/>
      <c r="B296" s="38"/>
      <c r="C296" s="41"/>
      <c r="D296" s="41"/>
      <c r="E296" s="39"/>
      <c r="F296" s="39"/>
      <c r="G296" s="40" t="n">
        <f aca="false">D296-C296-(F296-E296)</f>
        <v>0</v>
      </c>
      <c r="H296" s="38" t="n">
        <f aca="false">B296*G296</f>
        <v>0</v>
      </c>
    </row>
    <row r="297" customFormat="false" ht="15" hidden="false" customHeight="false" outlineLevel="0" collapsed="false">
      <c r="A297" s="37"/>
      <c r="B297" s="38"/>
      <c r="C297" s="41"/>
      <c r="D297" s="41"/>
      <c r="E297" s="39"/>
      <c r="F297" s="39"/>
      <c r="G297" s="40" t="n">
        <f aca="false">D297-C297-(F297-E297)</f>
        <v>0</v>
      </c>
      <c r="H297" s="38" t="n">
        <f aca="false">B297*G297</f>
        <v>0</v>
      </c>
    </row>
    <row r="298" customFormat="false" ht="15" hidden="false" customHeight="false" outlineLevel="0" collapsed="false">
      <c r="A298" s="37"/>
      <c r="B298" s="38"/>
      <c r="C298" s="41"/>
      <c r="D298" s="41"/>
      <c r="E298" s="39"/>
      <c r="F298" s="39"/>
      <c r="G298" s="40" t="n">
        <f aca="false">D298-C298-(F298-E298)</f>
        <v>0</v>
      </c>
      <c r="H298" s="38" t="n">
        <f aca="false">B298*G298</f>
        <v>0</v>
      </c>
    </row>
    <row r="299" customFormat="false" ht="15" hidden="false" customHeight="false" outlineLevel="0" collapsed="false">
      <c r="A299" s="37"/>
      <c r="B299" s="38"/>
      <c r="C299" s="41"/>
      <c r="D299" s="41"/>
      <c r="E299" s="39"/>
      <c r="F299" s="39"/>
      <c r="G299" s="40" t="n">
        <f aca="false">D299-C299-(F299-E299)</f>
        <v>0</v>
      </c>
      <c r="H299" s="38" t="n">
        <f aca="false">B299*G299</f>
        <v>0</v>
      </c>
    </row>
    <row r="300" customFormat="false" ht="15" hidden="false" customHeight="false" outlineLevel="0" collapsed="false">
      <c r="A300" s="37"/>
      <c r="B300" s="38"/>
      <c r="C300" s="41"/>
      <c r="D300" s="41"/>
      <c r="E300" s="39"/>
      <c r="F300" s="39"/>
      <c r="G300" s="40" t="n">
        <f aca="false">D300-C300-(F300-E300)</f>
        <v>0</v>
      </c>
      <c r="H300" s="38" t="n">
        <f aca="false">B300*G300</f>
        <v>0</v>
      </c>
    </row>
    <row r="301" customFormat="false" ht="15" hidden="false" customHeight="false" outlineLevel="0" collapsed="false">
      <c r="A301" s="37"/>
      <c r="B301" s="38"/>
      <c r="C301" s="41"/>
      <c r="D301" s="41"/>
      <c r="E301" s="39"/>
      <c r="F301" s="39"/>
      <c r="G301" s="40" t="n">
        <f aca="false">D301-C301-(F301-E301)</f>
        <v>0</v>
      </c>
      <c r="H301" s="38" t="n">
        <f aca="false">B301*G301</f>
        <v>0</v>
      </c>
    </row>
    <row r="302" customFormat="false" ht="15" hidden="false" customHeight="false" outlineLevel="0" collapsed="false">
      <c r="A302" s="37"/>
      <c r="B302" s="38"/>
      <c r="C302" s="41"/>
      <c r="D302" s="41"/>
      <c r="E302" s="39"/>
      <c r="F302" s="39"/>
      <c r="G302" s="40" t="n">
        <f aca="false">D302-C302-(F302-E302)</f>
        <v>0</v>
      </c>
      <c r="H302" s="38" t="n">
        <f aca="false">B302*G302</f>
        <v>0</v>
      </c>
    </row>
    <row r="303" customFormat="false" ht="15" hidden="false" customHeight="false" outlineLevel="0" collapsed="false">
      <c r="A303" s="37"/>
      <c r="B303" s="38"/>
      <c r="C303" s="41"/>
      <c r="D303" s="41"/>
      <c r="E303" s="39"/>
      <c r="F303" s="39"/>
      <c r="G303" s="40" t="n">
        <f aca="false">D303-C303-(F303-E303)</f>
        <v>0</v>
      </c>
      <c r="H303" s="38" t="n">
        <f aca="false">B303*G303</f>
        <v>0</v>
      </c>
    </row>
    <row r="304" customFormat="false" ht="15" hidden="false" customHeight="false" outlineLevel="0" collapsed="false">
      <c r="A304" s="37"/>
      <c r="B304" s="38"/>
      <c r="C304" s="41"/>
      <c r="D304" s="41"/>
      <c r="E304" s="39"/>
      <c r="F304" s="39"/>
      <c r="G304" s="40" t="n">
        <f aca="false">D304-C304-(F304-E304)</f>
        <v>0</v>
      </c>
      <c r="H304" s="38" t="n">
        <f aca="false">B304*G304</f>
        <v>0</v>
      </c>
    </row>
    <row r="305" customFormat="false" ht="15" hidden="false" customHeight="false" outlineLevel="0" collapsed="false">
      <c r="A305" s="37"/>
      <c r="B305" s="38"/>
      <c r="C305" s="41"/>
      <c r="D305" s="41"/>
      <c r="E305" s="39"/>
      <c r="F305" s="39"/>
      <c r="G305" s="40" t="n">
        <f aca="false">D305-C305-(F305-E305)</f>
        <v>0</v>
      </c>
      <c r="H305" s="38" t="n">
        <f aca="false">B305*G305</f>
        <v>0</v>
      </c>
    </row>
    <row r="306" customFormat="false" ht="15" hidden="false" customHeight="false" outlineLevel="0" collapsed="false">
      <c r="A306" s="37"/>
      <c r="B306" s="38"/>
      <c r="C306" s="41"/>
      <c r="D306" s="41"/>
      <c r="E306" s="39"/>
      <c r="F306" s="39"/>
      <c r="G306" s="40" t="n">
        <f aca="false">D306-C306-(F306-E306)</f>
        <v>0</v>
      </c>
      <c r="H306" s="38" t="n">
        <f aca="false">B306*G306</f>
        <v>0</v>
      </c>
    </row>
    <row r="307" customFormat="false" ht="15" hidden="false" customHeight="false" outlineLevel="0" collapsed="false">
      <c r="A307" s="37"/>
      <c r="B307" s="38"/>
      <c r="C307" s="41"/>
      <c r="D307" s="41"/>
      <c r="E307" s="39"/>
      <c r="F307" s="39"/>
      <c r="G307" s="40" t="n">
        <f aca="false">D307-C307-(F307-E307)</f>
        <v>0</v>
      </c>
      <c r="H307" s="38" t="n">
        <f aca="false">B307*G307</f>
        <v>0</v>
      </c>
    </row>
    <row r="308" customFormat="false" ht="15" hidden="false" customHeight="false" outlineLevel="0" collapsed="false">
      <c r="A308" s="37"/>
      <c r="B308" s="38"/>
      <c r="C308" s="41"/>
      <c r="D308" s="41"/>
      <c r="E308" s="39"/>
      <c r="F308" s="39"/>
      <c r="G308" s="40" t="n">
        <f aca="false">D308-C308-(F308-E308)</f>
        <v>0</v>
      </c>
      <c r="H308" s="38" t="n">
        <f aca="false">B308*G308</f>
        <v>0</v>
      </c>
    </row>
    <row r="309" customFormat="false" ht="15" hidden="false" customHeight="false" outlineLevel="0" collapsed="false">
      <c r="A309" s="37"/>
      <c r="B309" s="38"/>
      <c r="C309" s="41"/>
      <c r="D309" s="41"/>
      <c r="E309" s="39"/>
      <c r="F309" s="39"/>
      <c r="G309" s="40" t="n">
        <f aca="false">D309-C309-(F309-E309)</f>
        <v>0</v>
      </c>
      <c r="H309" s="38" t="n">
        <f aca="false">B309*G309</f>
        <v>0</v>
      </c>
    </row>
    <row r="310" customFormat="false" ht="15" hidden="false" customHeight="false" outlineLevel="0" collapsed="false">
      <c r="A310" s="37"/>
      <c r="B310" s="38"/>
      <c r="C310" s="41"/>
      <c r="D310" s="41"/>
      <c r="E310" s="39"/>
      <c r="F310" s="39"/>
      <c r="G310" s="40" t="n">
        <f aca="false">D310-C310-(F310-E310)</f>
        <v>0</v>
      </c>
      <c r="H310" s="38" t="n">
        <f aca="false">B310*G310</f>
        <v>0</v>
      </c>
    </row>
    <row r="311" customFormat="false" ht="15" hidden="false" customHeight="false" outlineLevel="0" collapsed="false">
      <c r="A311" s="37"/>
      <c r="B311" s="38"/>
      <c r="C311" s="41"/>
      <c r="D311" s="41"/>
      <c r="E311" s="39"/>
      <c r="F311" s="39"/>
      <c r="G311" s="40" t="n">
        <f aca="false">D311-C311-(F311-E311)</f>
        <v>0</v>
      </c>
      <c r="H311" s="38" t="n">
        <f aca="false">B311*G311</f>
        <v>0</v>
      </c>
    </row>
    <row r="312" customFormat="false" ht="15" hidden="false" customHeight="false" outlineLevel="0" collapsed="false">
      <c r="A312" s="37"/>
      <c r="B312" s="38"/>
      <c r="C312" s="41"/>
      <c r="D312" s="41"/>
      <c r="E312" s="39"/>
      <c r="F312" s="39"/>
      <c r="G312" s="40" t="n">
        <f aca="false">D312-C312-(F312-E312)</f>
        <v>0</v>
      </c>
      <c r="H312" s="38" t="n">
        <f aca="false">B312*G312</f>
        <v>0</v>
      </c>
    </row>
    <row r="313" customFormat="false" ht="15" hidden="false" customHeight="false" outlineLevel="0" collapsed="false">
      <c r="A313" s="37"/>
      <c r="B313" s="38"/>
      <c r="C313" s="41"/>
      <c r="D313" s="41"/>
      <c r="E313" s="39"/>
      <c r="F313" s="39"/>
      <c r="G313" s="40" t="n">
        <f aca="false">D313-C313-(F313-E313)</f>
        <v>0</v>
      </c>
      <c r="H313" s="38" t="n">
        <f aca="false">B313*G313</f>
        <v>0</v>
      </c>
    </row>
    <row r="314" customFormat="false" ht="15" hidden="false" customHeight="false" outlineLevel="0" collapsed="false">
      <c r="A314" s="37"/>
      <c r="B314" s="38"/>
      <c r="C314" s="41"/>
      <c r="D314" s="41"/>
      <c r="E314" s="39"/>
      <c r="F314" s="39"/>
      <c r="G314" s="40" t="n">
        <f aca="false">D314-C314-(F314-E314)</f>
        <v>0</v>
      </c>
      <c r="H314" s="38" t="n">
        <f aca="false">B314*G314</f>
        <v>0</v>
      </c>
    </row>
    <row r="315" customFormat="false" ht="15" hidden="false" customHeight="false" outlineLevel="0" collapsed="false">
      <c r="A315" s="37"/>
      <c r="B315" s="38"/>
      <c r="C315" s="41"/>
      <c r="D315" s="41"/>
      <c r="E315" s="39"/>
      <c r="F315" s="39"/>
      <c r="G315" s="40" t="n">
        <f aca="false">D315-C315-(F315-E315)</f>
        <v>0</v>
      </c>
      <c r="H315" s="38" t="n">
        <f aca="false">B315*G315</f>
        <v>0</v>
      </c>
    </row>
    <row r="316" customFormat="false" ht="15" hidden="false" customHeight="false" outlineLevel="0" collapsed="false">
      <c r="A316" s="37"/>
      <c r="B316" s="38"/>
      <c r="C316" s="41"/>
      <c r="D316" s="41"/>
      <c r="E316" s="39"/>
      <c r="F316" s="39"/>
      <c r="G316" s="40" t="n">
        <f aca="false">D316-C316-(F316-E316)</f>
        <v>0</v>
      </c>
      <c r="H316" s="38" t="n">
        <f aca="false">B316*G316</f>
        <v>0</v>
      </c>
    </row>
    <row r="317" customFormat="false" ht="15" hidden="false" customHeight="false" outlineLevel="0" collapsed="false">
      <c r="A317" s="37"/>
      <c r="B317" s="38"/>
      <c r="C317" s="41"/>
      <c r="D317" s="41"/>
      <c r="E317" s="39"/>
      <c r="F317" s="39"/>
      <c r="G317" s="40" t="n">
        <f aca="false">D317-C317-(F317-E317)</f>
        <v>0</v>
      </c>
      <c r="H317" s="38" t="n">
        <f aca="false">B317*G317</f>
        <v>0</v>
      </c>
    </row>
    <row r="318" customFormat="false" ht="15" hidden="false" customHeight="false" outlineLevel="0" collapsed="false">
      <c r="A318" s="37"/>
      <c r="B318" s="38"/>
      <c r="C318" s="41"/>
      <c r="D318" s="41"/>
      <c r="E318" s="39"/>
      <c r="F318" s="39"/>
      <c r="G318" s="40" t="n">
        <f aca="false">D318-C318-(F318-E318)</f>
        <v>0</v>
      </c>
      <c r="H318" s="38" t="n">
        <f aca="false">B318*G318</f>
        <v>0</v>
      </c>
    </row>
    <row r="319" customFormat="false" ht="15" hidden="false" customHeight="false" outlineLevel="0" collapsed="false">
      <c r="A319" s="37"/>
      <c r="B319" s="38"/>
      <c r="C319" s="41"/>
      <c r="D319" s="41"/>
      <c r="E319" s="39"/>
      <c r="F319" s="39"/>
      <c r="G319" s="40" t="n">
        <f aca="false">D319-C319-(F319-E319)</f>
        <v>0</v>
      </c>
      <c r="H319" s="38" t="n">
        <f aca="false">B319*G319</f>
        <v>0</v>
      </c>
    </row>
    <row r="320" customFormat="false" ht="15" hidden="false" customHeight="false" outlineLevel="0" collapsed="false">
      <c r="A320" s="37"/>
      <c r="B320" s="38"/>
      <c r="C320" s="41"/>
      <c r="D320" s="41"/>
      <c r="E320" s="39"/>
      <c r="F320" s="39"/>
      <c r="G320" s="40" t="n">
        <f aca="false">D320-C320-(F320-E320)</f>
        <v>0</v>
      </c>
      <c r="H320" s="38" t="n">
        <f aca="false">B320*G320</f>
        <v>0</v>
      </c>
    </row>
    <row r="321" customFormat="false" ht="15" hidden="false" customHeight="false" outlineLevel="0" collapsed="false">
      <c r="A321" s="37"/>
      <c r="B321" s="38"/>
      <c r="C321" s="41"/>
      <c r="D321" s="41"/>
      <c r="E321" s="39"/>
      <c r="F321" s="39"/>
      <c r="G321" s="40" t="n">
        <f aca="false">D321-C321-(F321-E321)</f>
        <v>0</v>
      </c>
      <c r="H321" s="38" t="n">
        <f aca="false">B321*G321</f>
        <v>0</v>
      </c>
    </row>
    <row r="322" customFormat="false" ht="15" hidden="false" customHeight="false" outlineLevel="0" collapsed="false">
      <c r="A322" s="37"/>
      <c r="B322" s="38"/>
      <c r="C322" s="41"/>
      <c r="D322" s="41"/>
      <c r="E322" s="39"/>
      <c r="F322" s="39"/>
      <c r="G322" s="40" t="n">
        <f aca="false">D322-C322-(F322-E322)</f>
        <v>0</v>
      </c>
      <c r="H322" s="38" t="n">
        <f aca="false">B322*G322</f>
        <v>0</v>
      </c>
    </row>
    <row r="323" customFormat="false" ht="15" hidden="false" customHeight="false" outlineLevel="0" collapsed="false">
      <c r="A323" s="37"/>
      <c r="B323" s="38"/>
      <c r="C323" s="41"/>
      <c r="D323" s="41"/>
      <c r="E323" s="39"/>
      <c r="F323" s="39"/>
      <c r="G323" s="40" t="n">
        <f aca="false">D323-C323-(F323-E323)</f>
        <v>0</v>
      </c>
      <c r="H323" s="38" t="n">
        <f aca="false">B323*G323</f>
        <v>0</v>
      </c>
    </row>
    <row r="324" customFormat="false" ht="15" hidden="false" customHeight="false" outlineLevel="0" collapsed="false">
      <c r="A324" s="37"/>
      <c r="B324" s="38"/>
      <c r="C324" s="41"/>
      <c r="D324" s="41"/>
      <c r="E324" s="39"/>
      <c r="F324" s="39"/>
      <c r="G324" s="40" t="n">
        <f aca="false">D324-C324-(F324-E324)</f>
        <v>0</v>
      </c>
      <c r="H324" s="38" t="n">
        <f aca="false">B324*G324</f>
        <v>0</v>
      </c>
    </row>
    <row r="325" customFormat="false" ht="15" hidden="false" customHeight="false" outlineLevel="0" collapsed="false">
      <c r="A325" s="37"/>
      <c r="B325" s="38"/>
      <c r="C325" s="41"/>
      <c r="D325" s="41"/>
      <c r="E325" s="39"/>
      <c r="F325" s="39"/>
      <c r="G325" s="40" t="n">
        <f aca="false">D325-C325-(F325-E325)</f>
        <v>0</v>
      </c>
      <c r="H325" s="38" t="n">
        <f aca="false">B325*G325</f>
        <v>0</v>
      </c>
    </row>
    <row r="326" customFormat="false" ht="15" hidden="false" customHeight="false" outlineLevel="0" collapsed="false">
      <c r="A326" s="37"/>
      <c r="B326" s="38"/>
      <c r="C326" s="41"/>
      <c r="D326" s="41"/>
      <c r="E326" s="39"/>
      <c r="F326" s="39"/>
      <c r="G326" s="40" t="n">
        <f aca="false">D326-C326-(F326-E326)</f>
        <v>0</v>
      </c>
      <c r="H326" s="38" t="n">
        <f aca="false">B326*G326</f>
        <v>0</v>
      </c>
    </row>
    <row r="327" customFormat="false" ht="15" hidden="false" customHeight="false" outlineLevel="0" collapsed="false">
      <c r="A327" s="37"/>
      <c r="B327" s="38"/>
      <c r="C327" s="41"/>
      <c r="D327" s="41"/>
      <c r="E327" s="39"/>
      <c r="F327" s="39"/>
      <c r="G327" s="40" t="n">
        <f aca="false">D327-C327-(F327-E327)</f>
        <v>0</v>
      </c>
      <c r="H327" s="38" t="n">
        <f aca="false">B327*G327</f>
        <v>0</v>
      </c>
    </row>
    <row r="328" customFormat="false" ht="15" hidden="false" customHeight="false" outlineLevel="0" collapsed="false">
      <c r="A328" s="37"/>
      <c r="B328" s="38"/>
      <c r="C328" s="41"/>
      <c r="D328" s="41"/>
      <c r="E328" s="39"/>
      <c r="F328" s="39"/>
      <c r="G328" s="40" t="n">
        <f aca="false">D328-C328-(F328-E328)</f>
        <v>0</v>
      </c>
      <c r="H328" s="38" t="n">
        <f aca="false">B328*G328</f>
        <v>0</v>
      </c>
    </row>
    <row r="329" customFormat="false" ht="15" hidden="false" customHeight="false" outlineLevel="0" collapsed="false">
      <c r="A329" s="37"/>
      <c r="B329" s="38"/>
      <c r="C329" s="41"/>
      <c r="D329" s="41"/>
      <c r="E329" s="39"/>
      <c r="F329" s="39"/>
      <c r="G329" s="40" t="n">
        <f aca="false">D329-C329-(F329-E329)</f>
        <v>0</v>
      </c>
      <c r="H329" s="38" t="n">
        <f aca="false">B329*G329</f>
        <v>0</v>
      </c>
    </row>
    <row r="330" customFormat="false" ht="15" hidden="false" customHeight="false" outlineLevel="0" collapsed="false">
      <c r="A330" s="37"/>
      <c r="B330" s="38"/>
      <c r="C330" s="41"/>
      <c r="D330" s="41"/>
      <c r="E330" s="39"/>
      <c r="F330" s="39"/>
      <c r="G330" s="40" t="n">
        <f aca="false">D330-C330-(F330-E330)</f>
        <v>0</v>
      </c>
      <c r="H330" s="38" t="n">
        <f aca="false">B330*G330</f>
        <v>0</v>
      </c>
    </row>
    <row r="331" customFormat="false" ht="15" hidden="false" customHeight="false" outlineLevel="0" collapsed="false">
      <c r="A331" s="37"/>
      <c r="B331" s="38"/>
      <c r="C331" s="41"/>
      <c r="D331" s="41"/>
      <c r="E331" s="39"/>
      <c r="F331" s="39"/>
      <c r="G331" s="40" t="n">
        <f aca="false">D331-C331-(F331-E331)</f>
        <v>0</v>
      </c>
      <c r="H331" s="38" t="n">
        <f aca="false">B331*G331</f>
        <v>0</v>
      </c>
    </row>
    <row r="332" customFormat="false" ht="15" hidden="false" customHeight="false" outlineLevel="0" collapsed="false">
      <c r="A332" s="37"/>
      <c r="B332" s="38"/>
      <c r="C332" s="41"/>
      <c r="D332" s="41"/>
      <c r="E332" s="39"/>
      <c r="F332" s="39"/>
      <c r="G332" s="40" t="n">
        <f aca="false">D332-C332-(F332-E332)</f>
        <v>0</v>
      </c>
      <c r="H332" s="38" t="n">
        <f aca="false">B332*G332</f>
        <v>0</v>
      </c>
    </row>
    <row r="333" customFormat="false" ht="15" hidden="false" customHeight="false" outlineLevel="0" collapsed="false">
      <c r="A333" s="37"/>
      <c r="B333" s="38"/>
      <c r="C333" s="41"/>
      <c r="D333" s="41"/>
      <c r="E333" s="39"/>
      <c r="F333" s="39"/>
      <c r="G333" s="40" t="n">
        <f aca="false">D333-C333-(F333-E333)</f>
        <v>0</v>
      </c>
      <c r="H333" s="38" t="n">
        <f aca="false">B333*G333</f>
        <v>0</v>
      </c>
    </row>
    <row r="334" customFormat="false" ht="15" hidden="false" customHeight="false" outlineLevel="0" collapsed="false">
      <c r="A334" s="37"/>
      <c r="B334" s="38"/>
      <c r="C334" s="41"/>
      <c r="D334" s="41"/>
      <c r="E334" s="39"/>
      <c r="F334" s="39"/>
      <c r="G334" s="40" t="n">
        <f aca="false">D334-C334-(F334-E334)</f>
        <v>0</v>
      </c>
      <c r="H334" s="38" t="n">
        <f aca="false">B334*G334</f>
        <v>0</v>
      </c>
    </row>
    <row r="335" customFormat="false" ht="15" hidden="false" customHeight="false" outlineLevel="0" collapsed="false">
      <c r="A335" s="37"/>
      <c r="B335" s="38"/>
      <c r="C335" s="41"/>
      <c r="D335" s="41"/>
      <c r="E335" s="39"/>
      <c r="F335" s="39"/>
      <c r="G335" s="40" t="n">
        <f aca="false">D335-C335-(F335-E335)</f>
        <v>0</v>
      </c>
      <c r="H335" s="38" t="n">
        <f aca="false">B335*G335</f>
        <v>0</v>
      </c>
    </row>
    <row r="336" customFormat="false" ht="15" hidden="false" customHeight="false" outlineLevel="0" collapsed="false">
      <c r="A336" s="37"/>
      <c r="B336" s="38"/>
      <c r="C336" s="41"/>
      <c r="D336" s="41"/>
      <c r="E336" s="39"/>
      <c r="F336" s="39"/>
      <c r="G336" s="40" t="n">
        <f aca="false">D336-C336-(F336-E336)</f>
        <v>0</v>
      </c>
      <c r="H336" s="38" t="n">
        <f aca="false">B336*G336</f>
        <v>0</v>
      </c>
    </row>
    <row r="337" customFormat="false" ht="15" hidden="false" customHeight="false" outlineLevel="0" collapsed="false">
      <c r="A337" s="37"/>
      <c r="B337" s="38"/>
      <c r="C337" s="41"/>
      <c r="D337" s="41"/>
      <c r="E337" s="39"/>
      <c r="F337" s="39"/>
      <c r="G337" s="40" t="n">
        <f aca="false">D337-C337-(F337-E337)</f>
        <v>0</v>
      </c>
      <c r="H337" s="38" t="n">
        <f aca="false">B337*G337</f>
        <v>0</v>
      </c>
    </row>
    <row r="338" customFormat="false" ht="15" hidden="false" customHeight="false" outlineLevel="0" collapsed="false">
      <c r="A338" s="37"/>
      <c r="B338" s="38"/>
      <c r="C338" s="41"/>
      <c r="D338" s="41"/>
      <c r="E338" s="39"/>
      <c r="F338" s="39"/>
      <c r="G338" s="40" t="n">
        <f aca="false">D338-C338-(F338-E338)</f>
        <v>0</v>
      </c>
      <c r="H338" s="38" t="n">
        <f aca="false">B338*G338</f>
        <v>0</v>
      </c>
    </row>
    <row r="339" customFormat="false" ht="15" hidden="false" customHeight="false" outlineLevel="0" collapsed="false">
      <c r="A339" s="37"/>
      <c r="B339" s="38"/>
      <c r="C339" s="41"/>
      <c r="D339" s="41"/>
      <c r="E339" s="39"/>
      <c r="F339" s="39"/>
      <c r="G339" s="40" t="n">
        <f aca="false">D339-C339-(F339-E339)</f>
        <v>0</v>
      </c>
      <c r="H339" s="38" t="n">
        <f aca="false">B339*G339</f>
        <v>0</v>
      </c>
    </row>
    <row r="340" customFormat="false" ht="15" hidden="false" customHeight="false" outlineLevel="0" collapsed="false">
      <c r="A340" s="37"/>
      <c r="B340" s="38"/>
      <c r="C340" s="41"/>
      <c r="D340" s="41"/>
      <c r="E340" s="39"/>
      <c r="F340" s="39"/>
      <c r="G340" s="40" t="n">
        <f aca="false">D340-C340-(F340-E340)</f>
        <v>0</v>
      </c>
      <c r="H340" s="38" t="n">
        <f aca="false">B340*G340</f>
        <v>0</v>
      </c>
    </row>
    <row r="341" customFormat="false" ht="15" hidden="false" customHeight="false" outlineLevel="0" collapsed="false">
      <c r="A341" s="37"/>
      <c r="B341" s="38"/>
      <c r="C341" s="41"/>
      <c r="D341" s="41"/>
      <c r="E341" s="39"/>
      <c r="F341" s="39"/>
      <c r="G341" s="40" t="n">
        <f aca="false">D341-C341-(F341-E341)</f>
        <v>0</v>
      </c>
      <c r="H341" s="38" t="n">
        <f aca="false">B341*G341</f>
        <v>0</v>
      </c>
    </row>
    <row r="342" customFormat="false" ht="15" hidden="false" customHeight="false" outlineLevel="0" collapsed="false">
      <c r="A342" s="37"/>
      <c r="B342" s="38"/>
      <c r="C342" s="41"/>
      <c r="D342" s="41"/>
      <c r="E342" s="39"/>
      <c r="F342" s="39"/>
      <c r="G342" s="40" t="n">
        <f aca="false">D342-C342-(F342-E342)</f>
        <v>0</v>
      </c>
      <c r="H342" s="38" t="n">
        <f aca="false">B342*G342</f>
        <v>0</v>
      </c>
    </row>
    <row r="343" customFormat="false" ht="15" hidden="false" customHeight="false" outlineLevel="0" collapsed="false">
      <c r="A343" s="37"/>
      <c r="B343" s="38"/>
      <c r="C343" s="41"/>
      <c r="D343" s="41"/>
      <c r="E343" s="39"/>
      <c r="F343" s="39"/>
      <c r="G343" s="40" t="n">
        <f aca="false">D343-C343-(F343-E343)</f>
        <v>0</v>
      </c>
      <c r="H343" s="38" t="n">
        <f aca="false">B343*G343</f>
        <v>0</v>
      </c>
    </row>
    <row r="344" customFormat="false" ht="15" hidden="false" customHeight="false" outlineLevel="0" collapsed="false">
      <c r="A344" s="37"/>
      <c r="B344" s="38"/>
      <c r="C344" s="41"/>
      <c r="D344" s="41"/>
      <c r="E344" s="39"/>
      <c r="F344" s="39"/>
      <c r="G344" s="40" t="n">
        <f aca="false">D344-C344-(F344-E344)</f>
        <v>0</v>
      </c>
      <c r="H344" s="38" t="n">
        <f aca="false">B344*G344</f>
        <v>0</v>
      </c>
    </row>
    <row r="345" customFormat="false" ht="15" hidden="false" customHeight="false" outlineLevel="0" collapsed="false">
      <c r="A345" s="37"/>
      <c r="B345" s="38"/>
      <c r="C345" s="41"/>
      <c r="D345" s="41"/>
      <c r="E345" s="39"/>
      <c r="F345" s="39"/>
      <c r="G345" s="40" t="n">
        <f aca="false">D345-C345-(F345-E345)</f>
        <v>0</v>
      </c>
      <c r="H345" s="38" t="n">
        <f aca="false">B345*G345</f>
        <v>0</v>
      </c>
    </row>
    <row r="346" customFormat="false" ht="15" hidden="false" customHeight="false" outlineLevel="0" collapsed="false">
      <c r="A346" s="37"/>
      <c r="B346" s="38"/>
      <c r="C346" s="41"/>
      <c r="D346" s="41"/>
      <c r="E346" s="39"/>
      <c r="F346" s="39"/>
      <c r="G346" s="40" t="n">
        <f aca="false">D346-C346-(F346-E346)</f>
        <v>0</v>
      </c>
      <c r="H346" s="38" t="n">
        <f aca="false">B346*G346</f>
        <v>0</v>
      </c>
    </row>
    <row r="347" customFormat="false" ht="15" hidden="false" customHeight="false" outlineLevel="0" collapsed="false">
      <c r="A347" s="37"/>
      <c r="B347" s="38"/>
      <c r="C347" s="41"/>
      <c r="D347" s="41"/>
      <c r="E347" s="39"/>
      <c r="F347" s="39"/>
      <c r="G347" s="40" t="n">
        <f aca="false">D347-C347-(F347-E347)</f>
        <v>0</v>
      </c>
      <c r="H347" s="38" t="n">
        <f aca="false">B347*G347</f>
        <v>0</v>
      </c>
    </row>
    <row r="348" customFormat="false" ht="15" hidden="false" customHeight="false" outlineLevel="0" collapsed="false">
      <c r="A348" s="37"/>
      <c r="B348" s="38"/>
      <c r="C348" s="41"/>
      <c r="D348" s="41"/>
      <c r="E348" s="39"/>
      <c r="F348" s="39"/>
      <c r="G348" s="40" t="n">
        <f aca="false">D348-C348-(F348-E348)</f>
        <v>0</v>
      </c>
      <c r="H348" s="38" t="n">
        <f aca="false">B348*G348</f>
        <v>0</v>
      </c>
    </row>
    <row r="349" customFormat="false" ht="15" hidden="false" customHeight="false" outlineLevel="0" collapsed="false">
      <c r="A349" s="37"/>
      <c r="B349" s="38"/>
      <c r="C349" s="41"/>
      <c r="D349" s="41"/>
      <c r="E349" s="39"/>
      <c r="F349" s="39"/>
      <c r="G349" s="40" t="n">
        <f aca="false">D349-C349-(F349-E349)</f>
        <v>0</v>
      </c>
      <c r="H349" s="38" t="n">
        <f aca="false">B349*G349</f>
        <v>0</v>
      </c>
    </row>
    <row r="350" customFormat="false" ht="15" hidden="false" customHeight="false" outlineLevel="0" collapsed="false">
      <c r="A350" s="37"/>
      <c r="B350" s="38"/>
      <c r="C350" s="41"/>
      <c r="D350" s="41"/>
      <c r="E350" s="39"/>
      <c r="F350" s="39"/>
      <c r="G350" s="40" t="n">
        <f aca="false">D350-C350-(F350-E350)</f>
        <v>0</v>
      </c>
      <c r="H350" s="38" t="n">
        <f aca="false">B350*G350</f>
        <v>0</v>
      </c>
    </row>
    <row r="351" customFormat="false" ht="15" hidden="false" customHeight="false" outlineLevel="0" collapsed="false">
      <c r="A351" s="37"/>
      <c r="B351" s="38"/>
      <c r="C351" s="41"/>
      <c r="D351" s="41"/>
      <c r="E351" s="39"/>
      <c r="F351" s="39"/>
      <c r="G351" s="40" t="n">
        <f aca="false">D351-C351-(F351-E351)</f>
        <v>0</v>
      </c>
      <c r="H351" s="38" t="n">
        <f aca="false">B351*G351</f>
        <v>0</v>
      </c>
    </row>
    <row r="352" customFormat="false" ht="15" hidden="false" customHeight="false" outlineLevel="0" collapsed="false">
      <c r="A352" s="37"/>
      <c r="B352" s="38"/>
      <c r="C352" s="41"/>
      <c r="D352" s="41"/>
      <c r="E352" s="39"/>
      <c r="F352" s="39"/>
      <c r="G352" s="40" t="n">
        <f aca="false">D352-C352-(F352-E352)</f>
        <v>0</v>
      </c>
      <c r="H352" s="38" t="n">
        <f aca="false">B352*G352</f>
        <v>0</v>
      </c>
    </row>
    <row r="353" customFormat="false" ht="15" hidden="false" customHeight="false" outlineLevel="0" collapsed="false">
      <c r="A353" s="37"/>
      <c r="B353" s="38"/>
      <c r="C353" s="41"/>
      <c r="D353" s="41"/>
      <c r="E353" s="39"/>
      <c r="F353" s="39"/>
      <c r="G353" s="40" t="n">
        <f aca="false">D353-C353-(F353-E353)</f>
        <v>0</v>
      </c>
      <c r="H353" s="38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1T08:28:34Z</dcterms:modified>
  <cp:revision>0</cp:revision>
  <dc:subject/>
  <dc:title/>
</cp:coreProperties>
</file>