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TRIMESTRALE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5</t>
  </si>
  <si>
    <t xml:space="preserve">2° TRIMESTRE</t>
  </si>
  <si>
    <t xml:space="preserve">22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20023773 del 03/03/2020</t>
  </si>
  <si>
    <t xml:space="preserve">10 del 02/04/2020</t>
  </si>
  <si>
    <t xml:space="preserve">1731/2020 del 10/03/2020</t>
  </si>
  <si>
    <t xml:space="preserve">8720047831 del 20/04/2020</t>
  </si>
  <si>
    <t xml:space="preserve">291 del 25/03/2020</t>
  </si>
  <si>
    <t xml:space="preserve">V9/0000957 del 09/04/2020</t>
  </si>
  <si>
    <t xml:space="preserve">1/489 del 31/03/2020</t>
  </si>
  <si>
    <t xml:space="preserve">298 del 26/03/2020</t>
  </si>
  <si>
    <t xml:space="preserve">2020000070 del 24/03/2020</t>
  </si>
  <si>
    <t xml:space="preserve">202011000003708 del 24/03/2020</t>
  </si>
  <si>
    <t xml:space="preserve">202011000004063 del 24/03/2020</t>
  </si>
  <si>
    <t xml:space="preserve">202011000003698 del 24/03/2020</t>
  </si>
  <si>
    <t xml:space="preserve">A20020201000009125 del 31/03/2020</t>
  </si>
  <si>
    <t xml:space="preserve">A20020201000009124 del 31/03/2020</t>
  </si>
  <si>
    <t xml:space="preserve">A20020201000009123 del 31/03/2020</t>
  </si>
  <si>
    <t xml:space="preserve">A20020201000009122 del 31/03/2020</t>
  </si>
  <si>
    <t xml:space="preserve">A20020201000009126 del 31/03/2020</t>
  </si>
  <si>
    <t xml:space="preserve">000591/V5 del 07/04/2020</t>
  </si>
  <si>
    <t xml:space="preserve">398 del 23/04/2020</t>
  </si>
  <si>
    <t xml:space="preserve">0000001061/PA del 02/05/2020</t>
  </si>
  <si>
    <t xml:space="preserve">2020000107 del 07/05/2020</t>
  </si>
  <si>
    <t xml:space="preserve">2020000108 del 07/05/2020</t>
  </si>
  <si>
    <t xml:space="preserve">81/SP del 14/04/2020</t>
  </si>
  <si>
    <t xml:space="preserve">H00207 del 31/03/2020</t>
  </si>
  <si>
    <t xml:space="preserve">H00205 del 31/03/2020</t>
  </si>
  <si>
    <t xml:space="preserve">H00206 del 31/03/2020</t>
  </si>
  <si>
    <t xml:space="preserve">2020000114 del 11/05/2020</t>
  </si>
  <si>
    <t xml:space="preserve">1 del 13/05/2020</t>
  </si>
  <si>
    <t xml:space="preserve">7/8 del 11/06/2020</t>
  </si>
  <si>
    <t xml:space="preserve">1/1039 del 04/06/2020</t>
  </si>
  <si>
    <t xml:space="preserve">H00471 del 29/05/2020</t>
  </si>
  <si>
    <t xml:space="preserve">H00596 del 23/06/2020</t>
  </si>
  <si>
    <t xml:space="preserve">20204G01753 del 08/06/2020</t>
  </si>
  <si>
    <t xml:space="preserve">175/A del 21/05/2020</t>
  </si>
  <si>
    <t xml:space="preserve">H00597 del 23/06/2020</t>
  </si>
  <si>
    <t xml:space="preserve">2020   833/E del 10/06/2020</t>
  </si>
  <si>
    <t xml:space="preserve">H00595 del 23/06/2020</t>
  </si>
  <si>
    <t xml:space="preserve">000849/V5 del 30/05/2020</t>
  </si>
  <si>
    <t xml:space="preserve">H00469 del 29/05/2020</t>
  </si>
  <si>
    <t xml:space="preserve">H00470 del 29/05/2020</t>
  </si>
  <si>
    <t xml:space="preserve">H00468 del 29/05/2020</t>
  </si>
  <si>
    <t xml:space="preserve">2020000137 del 15/06/2020</t>
  </si>
  <si>
    <t xml:space="preserve">1/PA del 15/06/2020</t>
  </si>
  <si>
    <t xml:space="preserve">3673 del 08/04/2020</t>
  </si>
  <si>
    <t xml:space="preserve">5557 del 22/05/2020</t>
  </si>
  <si>
    <t xml:space="preserve">6136 del 31/05/2020</t>
  </si>
  <si>
    <t xml:space="preserve">2020   501 del 26/05/2020</t>
  </si>
  <si>
    <t xml:space="preserve">220015184 del 22/05/2020</t>
  </si>
  <si>
    <t xml:space="preserve">2/9 del 04/06/2020</t>
  </si>
  <si>
    <t xml:space="preserve">26/00 del 29/05/2020</t>
  </si>
  <si>
    <t xml:space="preserve">2020   586 del 26/06/2020</t>
  </si>
  <si>
    <t xml:space="preserve">15 / PA del 05/06/2020</t>
  </si>
  <si>
    <t xml:space="preserve">FVL1367 del 11/06/2020</t>
  </si>
  <si>
    <t xml:space="preserve">2020   702 del 29/06/2020</t>
  </si>
  <si>
    <t xml:space="preserve">2020000143 del 29/06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@"/>
    <numFmt numFmtId="169" formatCode="0.000"/>
    <numFmt numFmtId="170" formatCode="[$-409]m/d/yyyy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4480</xdr:rowOff>
    </xdr:from>
    <xdr:to>
      <xdr:col>0</xdr:col>
      <xdr:colOff>646920</xdr:colOff>
      <xdr:row>4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0640" y="114480"/>
          <a:ext cx="476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P-complessiv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rimestre 1"/>
      <sheetName val="Trimestre 2"/>
      <sheetName val="Trimestre 3"/>
      <sheetName val="Trimestre 4"/>
    </sheetNames>
    <sheetDataSet>
      <sheetData sheetId="0"/>
      <sheetData sheetId="1">
        <row r="1">
          <cell r="B1">
            <v>45392.03</v>
          </cell>
          <cell r="C1">
            <v>84</v>
          </cell>
        </row>
        <row r="1">
          <cell r="G1">
            <v>-12.1503248477761</v>
          </cell>
        </row>
      </sheetData>
      <sheetData sheetId="2">
        <row r="1">
          <cell r="B1">
            <v>35846.19</v>
          </cell>
          <cell r="C1">
            <v>58</v>
          </cell>
        </row>
        <row r="1">
          <cell r="G1">
            <v>-13.350541298810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21.13"/>
    <col collapsed="false" customWidth="true" hidden="false" outlineLevel="0" max="4" min="4" style="0" width="21.99"/>
    <col collapsed="false" customWidth="true" hidden="false" outlineLevel="0" max="5" min="5" style="0" width="20.28"/>
    <col collapsed="false" customWidth="true" hidden="false" outlineLevel="0" max="6" min="6" style="0" width="21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5" hidden="false" customHeight="false" outlineLevel="0" collapsed="false">
      <c r="A3" s="2"/>
      <c r="B3" s="4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false" outlineLevel="0" collapsed="false">
      <c r="A5" s="2"/>
      <c r="B5" s="5" t="s">
        <v>2</v>
      </c>
      <c r="C5" s="2"/>
      <c r="D5" s="2"/>
      <c r="E5" s="2"/>
      <c r="F5" s="6" t="n">
        <v>2020</v>
      </c>
    </row>
    <row r="6" customFormat="false" ht="19.5" hidden="false" customHeight="false" outlineLevel="0" collapsed="false">
      <c r="A6" s="7"/>
      <c r="B6" s="7"/>
      <c r="C6" s="8"/>
      <c r="D6" s="7"/>
      <c r="E6" s="9"/>
      <c r="F6" s="10"/>
    </row>
    <row r="7" customFormat="false" ht="21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95.2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n">
        <f aca="false">'[1]Trimestre 1'!C1</f>
        <v>84</v>
      </c>
      <c r="C9" s="20" t="n">
        <f aca="false">'[1]Trimestre 1'!B1</f>
        <v>45392.03</v>
      </c>
      <c r="D9" s="20" t="n">
        <f aca="false">'[1]Trimestre 1'!G1</f>
        <v>-12.1503248477761</v>
      </c>
      <c r="E9" s="20" t="n">
        <v>34559.82</v>
      </c>
      <c r="F9" s="21" t="s">
        <v>11</v>
      </c>
    </row>
    <row r="10" customFormat="false" ht="15.75" hidden="false" customHeight="false" outlineLevel="0" collapsed="false">
      <c r="A10" s="18" t="s">
        <v>12</v>
      </c>
      <c r="B10" s="19" t="n">
        <f aca="false">'[1]Trimestre 2'!C1</f>
        <v>58</v>
      </c>
      <c r="C10" s="20" t="n">
        <f aca="false">'[1]Trimestre 2'!B1</f>
        <v>35846.19</v>
      </c>
      <c r="D10" s="20" t="n">
        <f aca="false">'[1]Trimestre 2'!G1</f>
        <v>-13.3505412988103</v>
      </c>
      <c r="E10" s="20" t="n">
        <v>32611.4</v>
      </c>
      <c r="F10" s="21" t="s">
        <v>13</v>
      </c>
    </row>
    <row r="11" customFormat="false" ht="15.75" hidden="false" customHeight="false" outlineLevel="0" collapsed="false">
      <c r="A11" s="18" t="s">
        <v>14</v>
      </c>
      <c r="B11" s="19"/>
      <c r="C11" s="20"/>
      <c r="D11" s="20"/>
      <c r="E11" s="20"/>
      <c r="F11" s="21"/>
    </row>
    <row r="12" customFormat="false" ht="15.75" hidden="false" customHeight="false" outlineLevel="0" collapsed="false">
      <c r="A12" s="18" t="s">
        <v>15</v>
      </c>
      <c r="B12" s="19"/>
      <c r="C12" s="20"/>
      <c r="D12" s="20"/>
      <c r="E12" s="20"/>
      <c r="F12" s="21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2" t="n">
        <f aca="false">SUM(B4:B195)</f>
        <v>35846.19</v>
      </c>
      <c r="C1" s="0" t="n">
        <f aca="false">COUNTA(A4:A203)</f>
        <v>58</v>
      </c>
      <c r="G1" s="23" t="n">
        <f aca="false">IF(B1&lt;&gt;0,H1/B1,0)</f>
        <v>-13.3505412988103</v>
      </c>
      <c r="H1" s="22" t="n">
        <f aca="false">SUM(H4:H195)</f>
        <v>-478566.04</v>
      </c>
    </row>
    <row r="3" s="25" customFormat="true" ht="45" hidden="false" customHeight="true" outlineLevel="0" collapsed="false">
      <c r="A3" s="24" t="s">
        <v>16</v>
      </c>
      <c r="B3" s="24" t="s">
        <v>6</v>
      </c>
      <c r="C3" s="24" t="s">
        <v>17</v>
      </c>
      <c r="D3" s="24" t="s">
        <v>18</v>
      </c>
      <c r="E3" s="24" t="s">
        <v>19</v>
      </c>
      <c r="F3" s="24"/>
      <c r="G3" s="24" t="s">
        <v>20</v>
      </c>
      <c r="H3" s="24" t="s">
        <v>21</v>
      </c>
    </row>
    <row r="4" customFormat="false" ht="15" hidden="false" customHeight="false" outlineLevel="0" collapsed="false">
      <c r="A4" s="26" t="s">
        <v>22</v>
      </c>
      <c r="B4" s="27" t="n">
        <v>37.6</v>
      </c>
      <c r="C4" s="28" t="n">
        <v>43924</v>
      </c>
      <c r="D4" s="28" t="n">
        <v>43922</v>
      </c>
      <c r="E4" s="28"/>
      <c r="F4" s="28"/>
      <c r="G4" s="29" t="n">
        <f aca="false">D4-C4-(F4-E4)</f>
        <v>-2</v>
      </c>
      <c r="H4" s="27" t="n">
        <f aca="false">B4*G4</f>
        <v>-75.2</v>
      </c>
    </row>
    <row r="5" customFormat="false" ht="15" hidden="false" customHeight="false" outlineLevel="0" collapsed="false">
      <c r="A5" s="26" t="s">
        <v>23</v>
      </c>
      <c r="B5" s="27" t="n">
        <v>1655.41</v>
      </c>
      <c r="C5" s="28" t="n">
        <v>43954</v>
      </c>
      <c r="D5" s="28" t="n">
        <v>43929</v>
      </c>
      <c r="E5" s="28"/>
      <c r="F5" s="28"/>
      <c r="G5" s="29" t="n">
        <f aca="false">D5-C5-(F5-E5)</f>
        <v>-25</v>
      </c>
      <c r="H5" s="27" t="n">
        <f aca="false">B5*G5</f>
        <v>-41385.25</v>
      </c>
    </row>
    <row r="6" customFormat="false" ht="15" hidden="false" customHeight="false" outlineLevel="0" collapsed="false">
      <c r="A6" s="26" t="s">
        <v>24</v>
      </c>
      <c r="B6" s="27" t="n">
        <v>280</v>
      </c>
      <c r="C6" s="28" t="n">
        <v>43933</v>
      </c>
      <c r="D6" s="28" t="n">
        <v>43944</v>
      </c>
      <c r="E6" s="28"/>
      <c r="F6" s="28"/>
      <c r="G6" s="29" t="n">
        <f aca="false">D6-C6-(F6-E6)</f>
        <v>11</v>
      </c>
      <c r="H6" s="27" t="n">
        <f aca="false">B6*G6</f>
        <v>3080</v>
      </c>
    </row>
    <row r="7" customFormat="false" ht="15" hidden="false" customHeight="false" outlineLevel="0" collapsed="false">
      <c r="A7" s="26" t="s">
        <v>25</v>
      </c>
      <c r="B7" s="27" t="n">
        <v>66.77</v>
      </c>
      <c r="C7" s="28" t="n">
        <v>43972</v>
      </c>
      <c r="D7" s="28" t="n">
        <v>43944</v>
      </c>
      <c r="E7" s="28"/>
      <c r="F7" s="28"/>
      <c r="G7" s="29" t="n">
        <f aca="false">D7-C7-(F7-E7)</f>
        <v>-28</v>
      </c>
      <c r="H7" s="27" t="n">
        <f aca="false">B7*G7</f>
        <v>-1869.56</v>
      </c>
    </row>
    <row r="8" customFormat="false" ht="15" hidden="false" customHeight="false" outlineLevel="0" collapsed="false">
      <c r="A8" s="26" t="s">
        <v>26</v>
      </c>
      <c r="B8" s="27" t="n">
        <v>404.99</v>
      </c>
      <c r="C8" s="28" t="n">
        <v>43951</v>
      </c>
      <c r="D8" s="28" t="n">
        <v>43956</v>
      </c>
      <c r="E8" s="28"/>
      <c r="F8" s="28"/>
      <c r="G8" s="29" t="n">
        <f aca="false">D8-C8-(F8-E8)</f>
        <v>5</v>
      </c>
      <c r="H8" s="27" t="n">
        <f aca="false">B8*G8</f>
        <v>2024.95</v>
      </c>
    </row>
    <row r="9" customFormat="false" ht="15" hidden="false" customHeight="false" outlineLevel="0" collapsed="false">
      <c r="A9" s="26" t="s">
        <v>27</v>
      </c>
      <c r="B9" s="27" t="n">
        <v>960</v>
      </c>
      <c r="C9" s="28" t="n">
        <v>43961</v>
      </c>
      <c r="D9" s="28" t="n">
        <v>43956</v>
      </c>
      <c r="E9" s="28"/>
      <c r="F9" s="28"/>
      <c r="G9" s="29" t="n">
        <f aca="false">D9-C9-(F9-E9)</f>
        <v>-5</v>
      </c>
      <c r="H9" s="27" t="n">
        <f aca="false">B9*G9</f>
        <v>-4800</v>
      </c>
    </row>
    <row r="10" customFormat="false" ht="15" hidden="false" customHeight="false" outlineLevel="0" collapsed="false">
      <c r="A10" s="26" t="s">
        <v>28</v>
      </c>
      <c r="B10" s="27" t="n">
        <v>600</v>
      </c>
      <c r="C10" s="28" t="n">
        <v>43953</v>
      </c>
      <c r="D10" s="28" t="n">
        <v>43956</v>
      </c>
      <c r="E10" s="28"/>
      <c r="F10" s="28"/>
      <c r="G10" s="29" t="n">
        <f aca="false">D10-C10-(F10-E10)</f>
        <v>3</v>
      </c>
      <c r="H10" s="27" t="n">
        <f aca="false">B10*G10</f>
        <v>1800</v>
      </c>
    </row>
    <row r="11" customFormat="false" ht="15" hidden="false" customHeight="false" outlineLevel="0" collapsed="false">
      <c r="A11" s="26" t="s">
        <v>29</v>
      </c>
      <c r="B11" s="27" t="n">
        <v>672</v>
      </c>
      <c r="C11" s="28" t="n">
        <v>43951</v>
      </c>
      <c r="D11" s="28" t="n">
        <v>43956</v>
      </c>
      <c r="E11" s="28"/>
      <c r="F11" s="28"/>
      <c r="G11" s="29" t="n">
        <f aca="false">D11-C11-(F11-E11)</f>
        <v>5</v>
      </c>
      <c r="H11" s="27" t="n">
        <f aca="false">B11*G11</f>
        <v>3360</v>
      </c>
    </row>
    <row r="12" customFormat="false" ht="15" hidden="false" customHeight="false" outlineLevel="0" collapsed="false">
      <c r="A12" s="26" t="s">
        <v>30</v>
      </c>
      <c r="B12" s="27" t="n">
        <v>105</v>
      </c>
      <c r="C12" s="28" t="n">
        <v>43946</v>
      </c>
      <c r="D12" s="28" t="n">
        <v>43956</v>
      </c>
      <c r="E12" s="28"/>
      <c r="F12" s="28"/>
      <c r="G12" s="29" t="n">
        <f aca="false">D12-C12-(F12-E12)</f>
        <v>10</v>
      </c>
      <c r="H12" s="27" t="n">
        <f aca="false">B12*G12</f>
        <v>1050</v>
      </c>
    </row>
    <row r="13" customFormat="false" ht="15" hidden="false" customHeight="false" outlineLevel="0" collapsed="false">
      <c r="A13" s="26" t="s">
        <v>31</v>
      </c>
      <c r="B13" s="27" t="n">
        <v>90</v>
      </c>
      <c r="C13" s="28" t="n">
        <v>43945</v>
      </c>
      <c r="D13" s="28" t="n">
        <v>43959</v>
      </c>
      <c r="E13" s="28"/>
      <c r="F13" s="28"/>
      <c r="G13" s="29" t="n">
        <f aca="false">D13-C13-(F13-E13)</f>
        <v>14</v>
      </c>
      <c r="H13" s="27" t="n">
        <f aca="false">B13*G13</f>
        <v>1260</v>
      </c>
    </row>
    <row r="14" customFormat="false" ht="15" hidden="false" customHeight="false" outlineLevel="0" collapsed="false">
      <c r="A14" s="26" t="s">
        <v>32</v>
      </c>
      <c r="B14" s="27" t="n">
        <v>186.2</v>
      </c>
      <c r="C14" s="28" t="n">
        <v>43945</v>
      </c>
      <c r="D14" s="28" t="n">
        <v>43959</v>
      </c>
      <c r="E14" s="28"/>
      <c r="F14" s="28"/>
      <c r="G14" s="29" t="n">
        <f aca="false">D14-C14-(F14-E14)</f>
        <v>14</v>
      </c>
      <c r="H14" s="27" t="n">
        <f aca="false">B14*G14</f>
        <v>2606.8</v>
      </c>
    </row>
    <row r="15" customFormat="false" ht="15" hidden="false" customHeight="false" outlineLevel="0" collapsed="false">
      <c r="A15" s="26" t="s">
        <v>33</v>
      </c>
      <c r="B15" s="27" t="n">
        <v>151.45</v>
      </c>
      <c r="C15" s="28" t="n">
        <v>43945</v>
      </c>
      <c r="D15" s="28" t="n">
        <v>43959</v>
      </c>
      <c r="E15" s="28"/>
      <c r="F15" s="28"/>
      <c r="G15" s="29" t="n">
        <f aca="false">D15-C15-(F15-E15)</f>
        <v>14</v>
      </c>
      <c r="H15" s="27" t="n">
        <f aca="false">B15*G15</f>
        <v>2120.3</v>
      </c>
    </row>
    <row r="16" customFormat="false" ht="15" hidden="false" customHeight="false" outlineLevel="0" collapsed="false">
      <c r="A16" s="26" t="s">
        <v>34</v>
      </c>
      <c r="B16" s="27" t="n">
        <v>180</v>
      </c>
      <c r="C16" s="28" t="n">
        <v>43954</v>
      </c>
      <c r="D16" s="28" t="n">
        <v>43959</v>
      </c>
      <c r="E16" s="28"/>
      <c r="F16" s="28"/>
      <c r="G16" s="29" t="n">
        <f aca="false">D16-C16-(F16-E16)</f>
        <v>5</v>
      </c>
      <c r="H16" s="27" t="n">
        <f aca="false">B16*G16</f>
        <v>900</v>
      </c>
    </row>
    <row r="17" customFormat="false" ht="15" hidden="false" customHeight="false" outlineLevel="0" collapsed="false">
      <c r="A17" s="26" t="s">
        <v>35</v>
      </c>
      <c r="B17" s="27" t="n">
        <v>180</v>
      </c>
      <c r="C17" s="28" t="n">
        <v>43954</v>
      </c>
      <c r="D17" s="28" t="n">
        <v>43959</v>
      </c>
      <c r="E17" s="28"/>
      <c r="F17" s="28"/>
      <c r="G17" s="29" t="n">
        <f aca="false">D17-C17-(F17-E17)</f>
        <v>5</v>
      </c>
      <c r="H17" s="27" t="n">
        <f aca="false">B17*G17</f>
        <v>900</v>
      </c>
    </row>
    <row r="18" customFormat="false" ht="15" hidden="false" customHeight="false" outlineLevel="0" collapsed="false">
      <c r="A18" s="26" t="s">
        <v>36</v>
      </c>
      <c r="B18" s="27" t="n">
        <v>237.1</v>
      </c>
      <c r="C18" s="28" t="n">
        <v>43954</v>
      </c>
      <c r="D18" s="28" t="n">
        <v>43959</v>
      </c>
      <c r="E18" s="28"/>
      <c r="F18" s="28"/>
      <c r="G18" s="29" t="n">
        <f aca="false">D18-C18-(F18-E18)</f>
        <v>5</v>
      </c>
      <c r="H18" s="27" t="n">
        <f aca="false">B18*G18</f>
        <v>1185.5</v>
      </c>
    </row>
    <row r="19" customFormat="false" ht="15" hidden="false" customHeight="false" outlineLevel="0" collapsed="false">
      <c r="A19" s="26" t="s">
        <v>37</v>
      </c>
      <c r="B19" s="27" t="n">
        <v>237.1</v>
      </c>
      <c r="C19" s="28" t="n">
        <v>43954</v>
      </c>
      <c r="D19" s="28" t="n">
        <v>43959</v>
      </c>
      <c r="E19" s="28"/>
      <c r="F19" s="28"/>
      <c r="G19" s="29" t="n">
        <f aca="false">D19-C19-(F19-E19)</f>
        <v>5</v>
      </c>
      <c r="H19" s="27" t="n">
        <f aca="false">B19*G19</f>
        <v>1185.5</v>
      </c>
    </row>
    <row r="20" customFormat="false" ht="15" hidden="false" customHeight="false" outlineLevel="0" collapsed="false">
      <c r="A20" s="26" t="s">
        <v>38</v>
      </c>
      <c r="B20" s="27" t="n">
        <v>160.7</v>
      </c>
      <c r="C20" s="28" t="n">
        <v>43954</v>
      </c>
      <c r="D20" s="28" t="n">
        <v>43959</v>
      </c>
      <c r="E20" s="28"/>
      <c r="F20" s="28"/>
      <c r="G20" s="29" t="n">
        <f aca="false">D20-C20-(F20-E20)</f>
        <v>5</v>
      </c>
      <c r="H20" s="27" t="n">
        <f aca="false">B20*G20</f>
        <v>803.5</v>
      </c>
    </row>
    <row r="21" customFormat="false" ht="15" hidden="false" customHeight="false" outlineLevel="0" collapsed="false">
      <c r="A21" s="26" t="s">
        <v>39</v>
      </c>
      <c r="B21" s="27" t="n">
        <v>265.68</v>
      </c>
      <c r="C21" s="28" t="n">
        <v>43960</v>
      </c>
      <c r="D21" s="28" t="n">
        <v>43959</v>
      </c>
      <c r="E21" s="28"/>
      <c r="F21" s="28"/>
      <c r="G21" s="29" t="n">
        <f aca="false">D21-C21-(F21-E21)</f>
        <v>-1</v>
      </c>
      <c r="H21" s="27" t="n">
        <f aca="false">B21*G21</f>
        <v>-265.68</v>
      </c>
    </row>
    <row r="22" customFormat="false" ht="15" hidden="false" customHeight="false" outlineLevel="0" collapsed="false">
      <c r="A22" s="26" t="s">
        <v>40</v>
      </c>
      <c r="B22" s="27" t="n">
        <v>672</v>
      </c>
      <c r="C22" s="28" t="n">
        <v>43978</v>
      </c>
      <c r="D22" s="28" t="n">
        <v>43959</v>
      </c>
      <c r="E22" s="28"/>
      <c r="F22" s="28"/>
      <c r="G22" s="29" t="n">
        <f aca="false">D22-C22-(F22-E22)</f>
        <v>-19</v>
      </c>
      <c r="H22" s="27" t="n">
        <f aca="false">B22*G22</f>
        <v>-12768</v>
      </c>
    </row>
    <row r="23" customFormat="false" ht="15" hidden="false" customHeight="false" outlineLevel="0" collapsed="false">
      <c r="A23" s="26" t="s">
        <v>41</v>
      </c>
      <c r="B23" s="27" t="n">
        <v>1200</v>
      </c>
      <c r="C23" s="28" t="n">
        <v>43986</v>
      </c>
      <c r="D23" s="28" t="n">
        <v>43959</v>
      </c>
      <c r="E23" s="28"/>
      <c r="F23" s="28"/>
      <c r="G23" s="29" t="n">
        <f aca="false">D23-C23-(F23-E23)</f>
        <v>-27</v>
      </c>
      <c r="H23" s="27" t="n">
        <f aca="false">B23*G23</f>
        <v>-32400</v>
      </c>
    </row>
    <row r="24" customFormat="false" ht="15" hidden="false" customHeight="false" outlineLevel="0" collapsed="false">
      <c r="A24" s="26" t="s">
        <v>42</v>
      </c>
      <c r="B24" s="27" t="n">
        <v>500</v>
      </c>
      <c r="C24" s="28" t="n">
        <v>43989</v>
      </c>
      <c r="D24" s="28" t="n">
        <v>43959</v>
      </c>
      <c r="E24" s="28"/>
      <c r="F24" s="28"/>
      <c r="G24" s="29" t="n">
        <f aca="false">D24-C24-(F24-E24)</f>
        <v>-30</v>
      </c>
      <c r="H24" s="27" t="n">
        <f aca="false">B24*G24</f>
        <v>-15000</v>
      </c>
    </row>
    <row r="25" customFormat="false" ht="15" hidden="false" customHeight="false" outlineLevel="0" collapsed="false">
      <c r="A25" s="26" t="s">
        <v>43</v>
      </c>
      <c r="B25" s="27" t="n">
        <v>56.25</v>
      </c>
      <c r="C25" s="28" t="n">
        <v>43989</v>
      </c>
      <c r="D25" s="28" t="n">
        <v>43959</v>
      </c>
      <c r="E25" s="28"/>
      <c r="F25" s="28"/>
      <c r="G25" s="29" t="n">
        <f aca="false">D25-C25-(F25-E25)</f>
        <v>-30</v>
      </c>
      <c r="H25" s="27" t="n">
        <f aca="false">B25*G25</f>
        <v>-1687.5</v>
      </c>
    </row>
    <row r="26" customFormat="false" ht="15" hidden="false" customHeight="false" outlineLevel="0" collapsed="false">
      <c r="A26" s="26" t="s">
        <v>44</v>
      </c>
      <c r="B26" s="27" t="n">
        <v>1200</v>
      </c>
      <c r="C26" s="28" t="n">
        <v>43989</v>
      </c>
      <c r="D26" s="28" t="n">
        <v>43962</v>
      </c>
      <c r="E26" s="28"/>
      <c r="F26" s="28"/>
      <c r="G26" s="29" t="n">
        <f aca="false">D26-C26-(F26-E26)</f>
        <v>-27</v>
      </c>
      <c r="H26" s="27" t="n">
        <f aca="false">B26*G26</f>
        <v>-32400</v>
      </c>
    </row>
    <row r="27" customFormat="false" ht="15" hidden="false" customHeight="false" outlineLevel="0" collapsed="false">
      <c r="A27" s="26" t="s">
        <v>44</v>
      </c>
      <c r="B27" s="27" t="n">
        <v>800</v>
      </c>
      <c r="C27" s="28" t="n">
        <v>43989</v>
      </c>
      <c r="D27" s="28" t="n">
        <v>43962</v>
      </c>
      <c r="E27" s="28"/>
      <c r="F27" s="28"/>
      <c r="G27" s="29" t="n">
        <f aca="false">D27-C27-(F27-E27)</f>
        <v>-27</v>
      </c>
      <c r="H27" s="27" t="n">
        <f aca="false">B27*G27</f>
        <v>-21600</v>
      </c>
    </row>
    <row r="28" customFormat="false" ht="15" hidden="false" customHeight="false" outlineLevel="0" collapsed="false">
      <c r="A28" s="26" t="s">
        <v>45</v>
      </c>
      <c r="B28" s="27" t="n">
        <v>402.8</v>
      </c>
      <c r="C28" s="28" t="n">
        <v>43989</v>
      </c>
      <c r="D28" s="28" t="n">
        <v>43962</v>
      </c>
      <c r="E28" s="28"/>
      <c r="F28" s="28"/>
      <c r="G28" s="29" t="n">
        <f aca="false">D28-C28-(F28-E28)</f>
        <v>-27</v>
      </c>
      <c r="H28" s="27" t="n">
        <f aca="false">B28*G28</f>
        <v>-10875.6</v>
      </c>
    </row>
    <row r="29" customFormat="false" ht="15" hidden="false" customHeight="false" outlineLevel="0" collapsed="false">
      <c r="A29" s="26" t="s">
        <v>45</v>
      </c>
      <c r="B29" s="27" t="n">
        <v>25.56</v>
      </c>
      <c r="C29" s="28" t="n">
        <v>43989</v>
      </c>
      <c r="D29" s="28" t="n">
        <v>43962</v>
      </c>
      <c r="E29" s="28"/>
      <c r="F29" s="28"/>
      <c r="G29" s="29" t="n">
        <f aca="false">D29-C29-(F29-E29)</f>
        <v>-27</v>
      </c>
      <c r="H29" s="27" t="n">
        <f aca="false">B29*G29</f>
        <v>-690.12</v>
      </c>
    </row>
    <row r="30" customFormat="false" ht="15" hidden="false" customHeight="false" outlineLevel="0" collapsed="false">
      <c r="A30" s="26" t="s">
        <v>46</v>
      </c>
      <c r="B30" s="27" t="n">
        <v>600.52</v>
      </c>
      <c r="C30" s="28" t="n">
        <v>43989</v>
      </c>
      <c r="D30" s="28" t="n">
        <v>43962</v>
      </c>
      <c r="E30" s="28"/>
      <c r="F30" s="28"/>
      <c r="G30" s="29" t="n">
        <f aca="false">D30-C30-(F30-E30)</f>
        <v>-27</v>
      </c>
      <c r="H30" s="27" t="n">
        <f aca="false">B30*G30</f>
        <v>-16214.04</v>
      </c>
    </row>
    <row r="31" customFormat="false" ht="15" hidden="false" customHeight="false" outlineLevel="0" collapsed="false">
      <c r="A31" s="26" t="s">
        <v>47</v>
      </c>
      <c r="B31" s="27" t="n">
        <v>435.2</v>
      </c>
      <c r="C31" s="28" t="n">
        <v>43989</v>
      </c>
      <c r="D31" s="28" t="n">
        <v>43962</v>
      </c>
      <c r="E31" s="28"/>
      <c r="F31" s="28"/>
      <c r="G31" s="29" t="n">
        <f aca="false">D31-C31-(F31-E31)</f>
        <v>-27</v>
      </c>
      <c r="H31" s="27" t="n">
        <f aca="false">B31*G31</f>
        <v>-11750.4</v>
      </c>
    </row>
    <row r="32" customFormat="false" ht="15" hidden="false" customHeight="false" outlineLevel="0" collapsed="false">
      <c r="A32" s="26" t="s">
        <v>48</v>
      </c>
      <c r="B32" s="27" t="n">
        <v>50</v>
      </c>
      <c r="C32" s="28" t="n">
        <v>43993</v>
      </c>
      <c r="D32" s="28" t="n">
        <v>43963</v>
      </c>
      <c r="E32" s="28"/>
      <c r="F32" s="28"/>
      <c r="G32" s="29" t="n">
        <f aca="false">D32-C32-(F32-E32)</f>
        <v>-30</v>
      </c>
      <c r="H32" s="27" t="n">
        <f aca="false">B32*G32</f>
        <v>-1500</v>
      </c>
    </row>
    <row r="33" customFormat="false" ht="15" hidden="false" customHeight="false" outlineLevel="0" collapsed="false">
      <c r="A33" s="26" t="s">
        <v>49</v>
      </c>
      <c r="B33" s="27" t="n">
        <v>2565</v>
      </c>
      <c r="C33" s="28" t="n">
        <v>43996</v>
      </c>
      <c r="D33" s="28" t="n">
        <v>43966</v>
      </c>
      <c r="E33" s="28"/>
      <c r="F33" s="28"/>
      <c r="G33" s="29" t="n">
        <f aca="false">D33-C33-(F33-E33)</f>
        <v>-30</v>
      </c>
      <c r="H33" s="27" t="n">
        <f aca="false">B33*G33</f>
        <v>-76950</v>
      </c>
    </row>
    <row r="34" customFormat="false" ht="15" hidden="false" customHeight="false" outlineLevel="0" collapsed="false">
      <c r="A34" s="26" t="s">
        <v>50</v>
      </c>
      <c r="B34" s="27" t="n">
        <v>144.5</v>
      </c>
      <c r="C34" s="28" t="n">
        <v>44027</v>
      </c>
      <c r="D34" s="28" t="n">
        <v>43992</v>
      </c>
      <c r="E34" s="28"/>
      <c r="F34" s="28"/>
      <c r="G34" s="29" t="n">
        <f aca="false">D34-C34-(F34-E34)</f>
        <v>-35</v>
      </c>
      <c r="H34" s="27" t="n">
        <f aca="false">B34*G34</f>
        <v>-5057.5</v>
      </c>
    </row>
    <row r="35" customFormat="false" ht="15" hidden="false" customHeight="false" outlineLevel="0" collapsed="false">
      <c r="A35" s="26" t="s">
        <v>51</v>
      </c>
      <c r="B35" s="27" t="n">
        <v>500</v>
      </c>
      <c r="C35" s="28" t="n">
        <v>44017</v>
      </c>
      <c r="D35" s="28" t="n">
        <v>44007</v>
      </c>
      <c r="E35" s="28"/>
      <c r="F35" s="28"/>
      <c r="G35" s="29" t="n">
        <f aca="false">D35-C35-(F35-E35)</f>
        <v>-10</v>
      </c>
      <c r="H35" s="27" t="n">
        <f aca="false">B35*G35</f>
        <v>-5000</v>
      </c>
    </row>
    <row r="36" customFormat="false" ht="15" hidden="false" customHeight="false" outlineLevel="0" collapsed="false">
      <c r="A36" s="26" t="s">
        <v>52</v>
      </c>
      <c r="B36" s="27" t="n">
        <v>108</v>
      </c>
      <c r="C36" s="28" t="n">
        <v>44023</v>
      </c>
      <c r="D36" s="28" t="n">
        <v>44007</v>
      </c>
      <c r="E36" s="28"/>
      <c r="F36" s="28"/>
      <c r="G36" s="29" t="n">
        <f aca="false">D36-C36-(F36-E36)</f>
        <v>-16</v>
      </c>
      <c r="H36" s="27" t="n">
        <f aca="false">B36*G36</f>
        <v>-1728</v>
      </c>
    </row>
    <row r="37" customFormat="false" ht="15" hidden="false" customHeight="false" outlineLevel="0" collapsed="false">
      <c r="A37" s="26" t="s">
        <v>53</v>
      </c>
      <c r="B37" s="27" t="n">
        <v>475</v>
      </c>
      <c r="C37" s="28" t="n">
        <v>44036</v>
      </c>
      <c r="D37" s="28" t="n">
        <v>44007</v>
      </c>
      <c r="E37" s="28"/>
      <c r="F37" s="28"/>
      <c r="G37" s="29" t="n">
        <f aca="false">D37-C37-(F37-E37)</f>
        <v>-29</v>
      </c>
      <c r="H37" s="27" t="n">
        <f aca="false">B37*G37</f>
        <v>-13775</v>
      </c>
    </row>
    <row r="38" customFormat="false" ht="15" hidden="false" customHeight="false" outlineLevel="0" collapsed="false">
      <c r="A38" s="26" t="s">
        <v>54</v>
      </c>
      <c r="B38" s="27" t="n">
        <v>162</v>
      </c>
      <c r="C38" s="28" t="n">
        <v>44027</v>
      </c>
      <c r="D38" s="28" t="n">
        <v>44007</v>
      </c>
      <c r="E38" s="28"/>
      <c r="F38" s="28"/>
      <c r="G38" s="29" t="n">
        <f aca="false">D38-C38-(F38-E38)</f>
        <v>-20</v>
      </c>
      <c r="H38" s="27" t="n">
        <f aca="false">B38*G38</f>
        <v>-3240</v>
      </c>
    </row>
    <row r="39" customFormat="false" ht="15" hidden="false" customHeight="false" outlineLevel="0" collapsed="false">
      <c r="A39" s="26" t="s">
        <v>55</v>
      </c>
      <c r="B39" s="27" t="n">
        <v>50</v>
      </c>
      <c r="C39" s="28" t="n">
        <v>44003</v>
      </c>
      <c r="D39" s="28" t="n">
        <v>44007</v>
      </c>
      <c r="E39" s="28"/>
      <c r="F39" s="28"/>
      <c r="G39" s="29" t="n">
        <f aca="false">D39-C39-(F39-E39)</f>
        <v>4</v>
      </c>
      <c r="H39" s="27" t="n">
        <f aca="false">B39*G39</f>
        <v>200</v>
      </c>
    </row>
    <row r="40" customFormat="false" ht="15" hidden="false" customHeight="false" outlineLevel="0" collapsed="false">
      <c r="A40" s="26" t="s">
        <v>56</v>
      </c>
      <c r="B40" s="27" t="n">
        <v>985.4</v>
      </c>
      <c r="C40" s="28" t="n">
        <v>44036</v>
      </c>
      <c r="D40" s="28" t="n">
        <v>44007</v>
      </c>
      <c r="E40" s="28"/>
      <c r="F40" s="28"/>
      <c r="G40" s="29" t="n">
        <f aca="false">D40-C40-(F40-E40)</f>
        <v>-29</v>
      </c>
      <c r="H40" s="27" t="n">
        <f aca="false">B40*G40</f>
        <v>-28576.6</v>
      </c>
    </row>
    <row r="41" customFormat="false" ht="15" hidden="false" customHeight="false" outlineLevel="0" collapsed="false">
      <c r="A41" s="26" t="s">
        <v>57</v>
      </c>
      <c r="B41" s="27" t="n">
        <v>4040</v>
      </c>
      <c r="C41" s="28" t="n">
        <v>44023</v>
      </c>
      <c r="D41" s="28" t="n">
        <v>44007</v>
      </c>
      <c r="E41" s="28"/>
      <c r="F41" s="28"/>
      <c r="G41" s="29" t="n">
        <f aca="false">D41-C41-(F41-E41)</f>
        <v>-16</v>
      </c>
      <c r="H41" s="27" t="n">
        <f aca="false">B41*G41</f>
        <v>-64640</v>
      </c>
    </row>
    <row r="42" customFormat="false" ht="15" hidden="false" customHeight="false" outlineLevel="0" collapsed="false">
      <c r="A42" s="26" t="s">
        <v>58</v>
      </c>
      <c r="B42" s="27" t="n">
        <v>1313.4</v>
      </c>
      <c r="C42" s="28" t="n">
        <v>44036</v>
      </c>
      <c r="D42" s="28" t="n">
        <v>44007</v>
      </c>
      <c r="E42" s="28"/>
      <c r="F42" s="28"/>
      <c r="G42" s="29" t="n">
        <f aca="false">D42-C42-(F42-E42)</f>
        <v>-29</v>
      </c>
      <c r="H42" s="27" t="n">
        <f aca="false">B42*G42</f>
        <v>-38088.6</v>
      </c>
    </row>
    <row r="43" customFormat="false" ht="15" hidden="false" customHeight="false" outlineLevel="0" collapsed="false">
      <c r="A43" s="26" t="s">
        <v>59</v>
      </c>
      <c r="B43" s="27" t="n">
        <v>137</v>
      </c>
      <c r="C43" s="28" t="n">
        <v>44020</v>
      </c>
      <c r="D43" s="28" t="n">
        <v>44007</v>
      </c>
      <c r="E43" s="28"/>
      <c r="F43" s="28"/>
      <c r="G43" s="29" t="n">
        <f aca="false">D43-C43-(F43-E43)</f>
        <v>-13</v>
      </c>
      <c r="H43" s="27" t="n">
        <f aca="false">B43*G43</f>
        <v>-1781</v>
      </c>
    </row>
    <row r="44" customFormat="false" ht="15" hidden="false" customHeight="false" outlineLevel="0" collapsed="false">
      <c r="A44" s="26" t="s">
        <v>60</v>
      </c>
      <c r="B44" s="27" t="n">
        <v>305.76</v>
      </c>
      <c r="C44" s="28" t="n">
        <v>44023</v>
      </c>
      <c r="D44" s="28" t="n">
        <v>44007</v>
      </c>
      <c r="E44" s="28"/>
      <c r="F44" s="28"/>
      <c r="G44" s="29" t="n">
        <f aca="false">D44-C44-(F44-E44)</f>
        <v>-16</v>
      </c>
      <c r="H44" s="27" t="n">
        <f aca="false">B44*G44</f>
        <v>-4892.16</v>
      </c>
    </row>
    <row r="45" customFormat="false" ht="15" hidden="false" customHeight="false" outlineLevel="0" collapsed="false">
      <c r="A45" s="26" t="s">
        <v>61</v>
      </c>
      <c r="B45" s="27" t="n">
        <v>152.88</v>
      </c>
      <c r="C45" s="28" t="n">
        <v>44023</v>
      </c>
      <c r="D45" s="28" t="n">
        <v>44007</v>
      </c>
      <c r="E45" s="28"/>
      <c r="F45" s="28"/>
      <c r="G45" s="29" t="n">
        <f aca="false">D45-C45-(F45-E45)</f>
        <v>-16</v>
      </c>
      <c r="H45" s="27" t="n">
        <f aca="false">B45*G45</f>
        <v>-2446.08</v>
      </c>
    </row>
    <row r="46" customFormat="false" ht="15" hidden="false" customHeight="false" outlineLevel="0" collapsed="false">
      <c r="A46" s="26" t="s">
        <v>62</v>
      </c>
      <c r="B46" s="27" t="n">
        <v>100</v>
      </c>
      <c r="C46" s="28" t="n">
        <v>44023</v>
      </c>
      <c r="D46" s="28" t="n">
        <v>44007</v>
      </c>
      <c r="E46" s="28"/>
      <c r="F46" s="28"/>
      <c r="G46" s="29" t="n">
        <f aca="false">D46-C46-(F46-E46)</f>
        <v>-16</v>
      </c>
      <c r="H46" s="27" t="n">
        <f aca="false">B46*G46</f>
        <v>-1600</v>
      </c>
    </row>
    <row r="47" customFormat="false" ht="15" hidden="false" customHeight="false" outlineLevel="0" collapsed="false">
      <c r="A47" s="26" t="s">
        <v>63</v>
      </c>
      <c r="B47" s="27" t="n">
        <v>75</v>
      </c>
      <c r="C47" s="28" t="n">
        <v>44029</v>
      </c>
      <c r="D47" s="28" t="n">
        <v>44007</v>
      </c>
      <c r="E47" s="28"/>
      <c r="F47" s="28"/>
      <c r="G47" s="29" t="n">
        <f aca="false">D47-C47-(F47-E47)</f>
        <v>-22</v>
      </c>
      <c r="H47" s="27" t="n">
        <f aca="false">B47*G47</f>
        <v>-1650</v>
      </c>
    </row>
    <row r="48" customFormat="false" ht="15" hidden="false" customHeight="false" outlineLevel="0" collapsed="false">
      <c r="A48" s="26" t="s">
        <v>64</v>
      </c>
      <c r="B48" s="27" t="n">
        <v>180</v>
      </c>
      <c r="C48" s="28" t="n">
        <v>44028</v>
      </c>
      <c r="D48" s="28" t="n">
        <v>44007</v>
      </c>
      <c r="E48" s="28"/>
      <c r="F48" s="28"/>
      <c r="G48" s="29" t="n">
        <f aca="false">D48-C48-(F48-E48)</f>
        <v>-21</v>
      </c>
      <c r="H48" s="27" t="n">
        <f aca="false">B48*G48</f>
        <v>-3780</v>
      </c>
    </row>
    <row r="49" customFormat="false" ht="15" hidden="false" customHeight="false" outlineLevel="0" collapsed="false">
      <c r="A49" s="26" t="s">
        <v>65</v>
      </c>
      <c r="B49" s="27" t="n">
        <v>7475.65</v>
      </c>
      <c r="C49" s="28" t="n">
        <v>44009</v>
      </c>
      <c r="D49" s="28" t="n">
        <v>44007</v>
      </c>
      <c r="E49" s="28"/>
      <c r="F49" s="28"/>
      <c r="G49" s="29" t="n">
        <f aca="false">D49-C49-(F49-E49)</f>
        <v>-2</v>
      </c>
      <c r="H49" s="27" t="n">
        <f aca="false">B49*G49</f>
        <v>-14951.3</v>
      </c>
    </row>
    <row r="50" customFormat="false" ht="15" hidden="false" customHeight="false" outlineLevel="0" collapsed="false">
      <c r="A50" s="26" t="s">
        <v>66</v>
      </c>
      <c r="B50" s="27" t="n">
        <v>464.35</v>
      </c>
      <c r="C50" s="28" t="n">
        <v>44015</v>
      </c>
      <c r="D50" s="28" t="n">
        <v>44007</v>
      </c>
      <c r="E50" s="28"/>
      <c r="F50" s="28"/>
      <c r="G50" s="29" t="n">
        <f aca="false">D50-C50-(F50-E50)</f>
        <v>-8</v>
      </c>
      <c r="H50" s="27" t="n">
        <f aca="false">B50*G50</f>
        <v>-3714.8</v>
      </c>
    </row>
    <row r="51" customFormat="false" ht="15" hidden="false" customHeight="false" outlineLevel="0" collapsed="false">
      <c r="A51" s="26" t="s">
        <v>67</v>
      </c>
      <c r="B51" s="27" t="n">
        <v>35</v>
      </c>
      <c r="C51" s="28" t="n">
        <v>44015</v>
      </c>
      <c r="D51" s="28" t="n">
        <v>44007</v>
      </c>
      <c r="E51" s="28"/>
      <c r="F51" s="28"/>
      <c r="G51" s="29" t="n">
        <f aca="false">D51-C51-(F51-E51)</f>
        <v>-8</v>
      </c>
      <c r="H51" s="27" t="n">
        <f aca="false">B51*G51</f>
        <v>-280</v>
      </c>
    </row>
    <row r="52" customFormat="false" ht="15" hidden="false" customHeight="false" outlineLevel="0" collapsed="false">
      <c r="A52" s="26" t="s">
        <v>68</v>
      </c>
      <c r="B52" s="27" t="n">
        <v>2245</v>
      </c>
      <c r="C52" s="28" t="n">
        <v>44009</v>
      </c>
      <c r="D52" s="28" t="n">
        <v>44007</v>
      </c>
      <c r="E52" s="28"/>
      <c r="F52" s="28"/>
      <c r="G52" s="29" t="n">
        <f aca="false">D52-C52-(F52-E52)</f>
        <v>-2</v>
      </c>
      <c r="H52" s="27" t="n">
        <f aca="false">B52*G52</f>
        <v>-4490</v>
      </c>
    </row>
    <row r="53" customFormat="false" ht="15" hidden="false" customHeight="false" outlineLevel="0" collapsed="false">
      <c r="A53" s="26" t="s">
        <v>68</v>
      </c>
      <c r="B53" s="27" t="n">
        <v>257</v>
      </c>
      <c r="C53" s="28" t="n">
        <v>44009</v>
      </c>
      <c r="D53" s="28" t="n">
        <v>44007</v>
      </c>
      <c r="E53" s="28"/>
      <c r="F53" s="28"/>
      <c r="G53" s="29" t="n">
        <f aca="false">D53-C53-(F53-E53)</f>
        <v>-2</v>
      </c>
      <c r="H53" s="27" t="n">
        <f aca="false">B53*G53</f>
        <v>-514</v>
      </c>
    </row>
    <row r="54" customFormat="false" ht="15" hidden="false" customHeight="false" outlineLevel="0" collapsed="false">
      <c r="A54" s="26" t="s">
        <v>69</v>
      </c>
      <c r="B54" s="27" t="n">
        <v>768.6</v>
      </c>
      <c r="C54" s="28" t="n">
        <v>44008</v>
      </c>
      <c r="D54" s="28" t="n">
        <v>44007</v>
      </c>
      <c r="E54" s="28"/>
      <c r="F54" s="28"/>
      <c r="G54" s="29" t="n">
        <f aca="false">D54-C54-(F54-E54)</f>
        <v>-1</v>
      </c>
      <c r="H54" s="27" t="n">
        <f aca="false">B54*G54</f>
        <v>-768.6</v>
      </c>
    </row>
    <row r="55" customFormat="false" ht="15" hidden="false" customHeight="false" outlineLevel="0" collapsed="false">
      <c r="A55" s="26" t="s">
        <v>70</v>
      </c>
      <c r="B55" s="27" t="n">
        <v>110</v>
      </c>
      <c r="C55" s="28" t="n">
        <v>44020</v>
      </c>
      <c r="D55" s="28" t="n">
        <v>44007</v>
      </c>
      <c r="E55" s="28"/>
      <c r="F55" s="28"/>
      <c r="G55" s="29" t="n">
        <f aca="false">D55-C55-(F55-E55)</f>
        <v>-13</v>
      </c>
      <c r="H55" s="27" t="n">
        <f aca="false">B55*G55</f>
        <v>-1430</v>
      </c>
    </row>
    <row r="56" customFormat="false" ht="15" hidden="false" customHeight="false" outlineLevel="0" collapsed="false">
      <c r="A56" s="26" t="s">
        <v>71</v>
      </c>
      <c r="B56" s="27" t="n">
        <v>153</v>
      </c>
      <c r="C56" s="28" t="n">
        <v>44017</v>
      </c>
      <c r="D56" s="28" t="n">
        <v>44011</v>
      </c>
      <c r="E56" s="28"/>
      <c r="F56" s="28"/>
      <c r="G56" s="29" t="n">
        <f aca="false">D56-C56-(F56-E56)</f>
        <v>-6</v>
      </c>
      <c r="H56" s="27" t="n">
        <f aca="false">B56*G56</f>
        <v>-918</v>
      </c>
    </row>
    <row r="57" customFormat="false" ht="15" hidden="false" customHeight="false" outlineLevel="0" collapsed="false">
      <c r="A57" s="26" t="s">
        <v>72</v>
      </c>
      <c r="B57" s="27" t="n">
        <v>191.32</v>
      </c>
      <c r="C57" s="28" t="n">
        <v>44041</v>
      </c>
      <c r="D57" s="28" t="n">
        <v>44011</v>
      </c>
      <c r="E57" s="28"/>
      <c r="F57" s="28"/>
      <c r="G57" s="29" t="n">
        <f aca="false">D57-C57-(F57-E57)</f>
        <v>-30</v>
      </c>
      <c r="H57" s="27" t="n">
        <f aca="false">B57*G57</f>
        <v>-5739.6</v>
      </c>
    </row>
    <row r="58" customFormat="false" ht="15" hidden="false" customHeight="false" outlineLevel="0" collapsed="false">
      <c r="A58" s="26" t="s">
        <v>73</v>
      </c>
      <c r="B58" s="27" t="n">
        <v>150</v>
      </c>
      <c r="C58" s="28" t="n">
        <v>44027</v>
      </c>
      <c r="D58" s="28" t="n">
        <v>44011</v>
      </c>
      <c r="E58" s="28"/>
      <c r="F58" s="28"/>
      <c r="G58" s="29" t="n">
        <f aca="false">D58-C58-(F58-E58)</f>
        <v>-16</v>
      </c>
      <c r="H58" s="27" t="n">
        <f aca="false">B58*G58</f>
        <v>-2400</v>
      </c>
    </row>
    <row r="59" customFormat="false" ht="15" hidden="false" customHeight="false" outlineLevel="0" collapsed="false">
      <c r="A59" s="26" t="s">
        <v>74</v>
      </c>
      <c r="B59" s="27" t="n">
        <v>90</v>
      </c>
      <c r="C59" s="28" t="n">
        <v>44027</v>
      </c>
      <c r="D59" s="28" t="n">
        <v>44012</v>
      </c>
      <c r="E59" s="28"/>
      <c r="F59" s="28"/>
      <c r="G59" s="29" t="n">
        <f aca="false">D59-C59-(F59-E59)</f>
        <v>-15</v>
      </c>
      <c r="H59" s="27" t="n">
        <f aca="false">B59*G59</f>
        <v>-1350</v>
      </c>
    </row>
    <row r="60" customFormat="false" ht="15" hidden="false" customHeight="false" outlineLevel="0" collapsed="false">
      <c r="A60" s="26" t="s">
        <v>75</v>
      </c>
      <c r="B60" s="27" t="n">
        <v>150</v>
      </c>
      <c r="C60" s="28" t="n">
        <v>44042</v>
      </c>
      <c r="D60" s="28" t="n">
        <v>44012</v>
      </c>
      <c r="E60" s="28"/>
      <c r="F60" s="28"/>
      <c r="G60" s="29" t="n">
        <f aca="false">D60-C60-(F60-E60)</f>
        <v>-30</v>
      </c>
      <c r="H60" s="27" t="n">
        <f aca="false">B60*G60</f>
        <v>-4500</v>
      </c>
    </row>
    <row r="61" customFormat="false" ht="15" hidden="false" customHeight="false" outlineLevel="0" collapsed="false">
      <c r="A61" s="26" t="s">
        <v>76</v>
      </c>
      <c r="B61" s="27" t="n">
        <v>50</v>
      </c>
      <c r="C61" s="28" t="n">
        <v>44042</v>
      </c>
      <c r="D61" s="28" t="n">
        <v>44012</v>
      </c>
      <c r="E61" s="28"/>
      <c r="F61" s="28"/>
      <c r="G61" s="29" t="n">
        <f aca="false">D61-C61-(F61-E61)</f>
        <v>-30</v>
      </c>
      <c r="H61" s="27" t="n">
        <f aca="false">B61*G61</f>
        <v>-1500</v>
      </c>
    </row>
    <row r="62" customFormat="false" ht="15" hidden="false" customHeight="false" outlineLevel="0" collapsed="false">
      <c r="A62" s="26"/>
      <c r="B62" s="27"/>
      <c r="C62" s="28"/>
      <c r="D62" s="28"/>
      <c r="E62" s="28"/>
      <c r="F62" s="28"/>
      <c r="G62" s="29" t="n">
        <f aca="false">D62-C62-(F62-E62)</f>
        <v>0</v>
      </c>
      <c r="H62" s="27" t="n">
        <f aca="false">B62*G62</f>
        <v>0</v>
      </c>
    </row>
    <row r="63" customFormat="false" ht="15" hidden="false" customHeight="false" outlineLevel="0" collapsed="false">
      <c r="A63" s="26"/>
      <c r="B63" s="27"/>
      <c r="C63" s="28"/>
      <c r="D63" s="28"/>
      <c r="E63" s="28"/>
      <c r="F63" s="28"/>
      <c r="G63" s="29" t="n">
        <f aca="false">D63-C63-(F63-E63)</f>
        <v>0</v>
      </c>
      <c r="H63" s="27" t="n">
        <f aca="false">B63*G63</f>
        <v>0</v>
      </c>
    </row>
    <row r="64" customFormat="false" ht="15" hidden="false" customHeight="false" outlineLevel="0" collapsed="false">
      <c r="A64" s="26"/>
      <c r="B64" s="27"/>
      <c r="C64" s="28"/>
      <c r="D64" s="28"/>
      <c r="E64" s="28"/>
      <c r="F64" s="28"/>
      <c r="G64" s="29" t="n">
        <f aca="false">D64-C64-(F64-E64)</f>
        <v>0</v>
      </c>
      <c r="H64" s="27" t="n">
        <f aca="false">B64*G64</f>
        <v>0</v>
      </c>
    </row>
    <row r="65" customFormat="false" ht="15" hidden="false" customHeight="false" outlineLevel="0" collapsed="false">
      <c r="A65" s="26"/>
      <c r="B65" s="27"/>
      <c r="C65" s="28"/>
      <c r="D65" s="28"/>
      <c r="E65" s="28"/>
      <c r="F65" s="28"/>
      <c r="G65" s="29" t="n">
        <f aca="false">D65-C65-(F65-E65)</f>
        <v>0</v>
      </c>
      <c r="H65" s="27" t="n">
        <f aca="false">B65*G65</f>
        <v>0</v>
      </c>
    </row>
    <row r="66" customFormat="false" ht="15" hidden="false" customHeight="false" outlineLevel="0" collapsed="false">
      <c r="A66" s="26"/>
      <c r="B66" s="27"/>
      <c r="C66" s="28"/>
      <c r="D66" s="28"/>
      <c r="E66" s="28"/>
      <c r="F66" s="28"/>
      <c r="G66" s="29" t="n">
        <f aca="false">D66-C66-(F66-E66)</f>
        <v>0</v>
      </c>
      <c r="H66" s="27" t="n">
        <f aca="false">B66*G66</f>
        <v>0</v>
      </c>
    </row>
    <row r="67" customFormat="false" ht="15" hidden="false" customHeight="false" outlineLevel="0" collapsed="false">
      <c r="A67" s="26"/>
      <c r="B67" s="27"/>
      <c r="C67" s="28"/>
      <c r="D67" s="28"/>
      <c r="E67" s="28"/>
      <c r="F67" s="28"/>
      <c r="G67" s="29" t="n">
        <f aca="false">D67-C67-(F67-E67)</f>
        <v>0</v>
      </c>
      <c r="H67" s="27" t="n">
        <f aca="false">B67*G67</f>
        <v>0</v>
      </c>
    </row>
    <row r="68" customFormat="false" ht="15" hidden="false" customHeight="false" outlineLevel="0" collapsed="false">
      <c r="A68" s="26"/>
      <c r="B68" s="27"/>
      <c r="C68" s="28"/>
      <c r="D68" s="28"/>
      <c r="E68" s="28"/>
      <c r="F68" s="28"/>
      <c r="G68" s="29" t="n">
        <f aca="false">D68-C68-(F68-E68)</f>
        <v>0</v>
      </c>
      <c r="H68" s="27" t="n">
        <f aca="false">B68*G68</f>
        <v>0</v>
      </c>
    </row>
    <row r="69" customFormat="false" ht="15" hidden="false" customHeight="false" outlineLevel="0" collapsed="false">
      <c r="A69" s="26"/>
      <c r="B69" s="27"/>
      <c r="C69" s="28"/>
      <c r="D69" s="28"/>
      <c r="E69" s="28"/>
      <c r="F69" s="28"/>
      <c r="G69" s="29" t="n">
        <f aca="false">D69-C69-(F69-E69)</f>
        <v>0</v>
      </c>
      <c r="H69" s="27" t="n">
        <f aca="false">B69*G69</f>
        <v>0</v>
      </c>
    </row>
    <row r="70" customFormat="false" ht="15" hidden="false" customHeight="false" outlineLevel="0" collapsed="false">
      <c r="A70" s="26"/>
      <c r="B70" s="27"/>
      <c r="C70" s="28"/>
      <c r="D70" s="28"/>
      <c r="E70" s="28"/>
      <c r="F70" s="28"/>
      <c r="G70" s="29" t="n">
        <f aca="false">D70-C70-(F70-E70)</f>
        <v>0</v>
      </c>
      <c r="H70" s="27" t="n">
        <f aca="false">B70*G70</f>
        <v>0</v>
      </c>
    </row>
    <row r="71" customFormat="false" ht="15" hidden="false" customHeight="false" outlineLevel="0" collapsed="false">
      <c r="A71" s="26"/>
      <c r="B71" s="27"/>
      <c r="C71" s="28"/>
      <c r="D71" s="28"/>
      <c r="E71" s="28"/>
      <c r="F71" s="28"/>
      <c r="G71" s="29" t="n">
        <f aca="false">D71-C71-(F71-E71)</f>
        <v>0</v>
      </c>
      <c r="H71" s="27" t="n">
        <f aca="false">B71*G71</f>
        <v>0</v>
      </c>
    </row>
    <row r="72" customFormat="false" ht="15" hidden="false" customHeight="false" outlineLevel="0" collapsed="false">
      <c r="A72" s="26"/>
      <c r="B72" s="27"/>
      <c r="C72" s="28"/>
      <c r="D72" s="28"/>
      <c r="E72" s="28"/>
      <c r="F72" s="28"/>
      <c r="G72" s="29" t="n">
        <f aca="false">D72-C72-(F72-E72)</f>
        <v>0</v>
      </c>
      <c r="H72" s="27" t="n">
        <f aca="false">B72*G72</f>
        <v>0</v>
      </c>
    </row>
    <row r="73" customFormat="false" ht="15" hidden="false" customHeight="false" outlineLevel="0" collapsed="false">
      <c r="A73" s="26"/>
      <c r="B73" s="27"/>
      <c r="C73" s="28"/>
      <c r="D73" s="28"/>
      <c r="E73" s="28"/>
      <c r="F73" s="28"/>
      <c r="G73" s="29" t="n">
        <f aca="false">D73-C73-(F73-E73)</f>
        <v>0</v>
      </c>
      <c r="H73" s="27" t="n">
        <f aca="false">B73*G73</f>
        <v>0</v>
      </c>
    </row>
    <row r="74" customFormat="false" ht="15" hidden="false" customHeight="false" outlineLevel="0" collapsed="false">
      <c r="A74" s="26"/>
      <c r="B74" s="27"/>
      <c r="C74" s="28"/>
      <c r="D74" s="28"/>
      <c r="E74" s="28"/>
      <c r="F74" s="28"/>
      <c r="G74" s="29" t="n">
        <f aca="false">D74-C74-(F74-E74)</f>
        <v>0</v>
      </c>
      <c r="H74" s="27" t="n">
        <f aca="false">B74*G74</f>
        <v>0</v>
      </c>
    </row>
    <row r="75" customFormat="false" ht="15" hidden="false" customHeight="false" outlineLevel="0" collapsed="false">
      <c r="A75" s="26"/>
      <c r="B75" s="27"/>
      <c r="C75" s="28"/>
      <c r="D75" s="28"/>
      <c r="E75" s="28"/>
      <c r="F75" s="28"/>
      <c r="G75" s="29" t="n">
        <f aca="false">D75-C75-(F75-E75)</f>
        <v>0</v>
      </c>
      <c r="H75" s="27" t="n">
        <f aca="false">B75*G75</f>
        <v>0</v>
      </c>
    </row>
    <row r="76" customFormat="false" ht="15" hidden="false" customHeight="false" outlineLevel="0" collapsed="false">
      <c r="A76" s="26"/>
      <c r="B76" s="27"/>
      <c r="C76" s="28"/>
      <c r="D76" s="28"/>
      <c r="E76" s="28"/>
      <c r="F76" s="28"/>
      <c r="G76" s="29" t="n">
        <f aca="false">D76-C76-(F76-E76)</f>
        <v>0</v>
      </c>
      <c r="H76" s="27" t="n">
        <f aca="false">B76*G76</f>
        <v>0</v>
      </c>
    </row>
    <row r="77" customFormat="false" ht="15" hidden="false" customHeight="false" outlineLevel="0" collapsed="false">
      <c r="A77" s="26"/>
      <c r="B77" s="27"/>
      <c r="C77" s="28"/>
      <c r="D77" s="28"/>
      <c r="E77" s="28"/>
      <c r="F77" s="28"/>
      <c r="G77" s="29" t="n">
        <f aca="false">D77-C77-(F77-E77)</f>
        <v>0</v>
      </c>
      <c r="H77" s="27" t="n">
        <f aca="false">B77*G77</f>
        <v>0</v>
      </c>
    </row>
    <row r="78" customFormat="false" ht="15" hidden="false" customHeight="false" outlineLevel="0" collapsed="false">
      <c r="A78" s="26"/>
      <c r="B78" s="27"/>
      <c r="C78" s="28"/>
      <c r="D78" s="28"/>
      <c r="E78" s="28"/>
      <c r="F78" s="28"/>
      <c r="G78" s="29" t="n">
        <f aca="false">D78-C78-(F78-E78)</f>
        <v>0</v>
      </c>
      <c r="H78" s="27" t="n">
        <f aca="false">B78*G78</f>
        <v>0</v>
      </c>
    </row>
    <row r="79" customFormat="false" ht="15" hidden="false" customHeight="false" outlineLevel="0" collapsed="false">
      <c r="A79" s="26"/>
      <c r="B79" s="27"/>
      <c r="C79" s="28"/>
      <c r="D79" s="28"/>
      <c r="E79" s="28"/>
      <c r="F79" s="28"/>
      <c r="G79" s="29" t="n">
        <f aca="false">D79-C79-(F79-E79)</f>
        <v>0</v>
      </c>
      <c r="H79" s="27" t="n">
        <f aca="false">B79*G79</f>
        <v>0</v>
      </c>
    </row>
    <row r="80" customFormat="false" ht="15" hidden="false" customHeight="false" outlineLevel="0" collapsed="false">
      <c r="A80" s="26"/>
      <c r="B80" s="27"/>
      <c r="C80" s="28"/>
      <c r="D80" s="28"/>
      <c r="E80" s="28"/>
      <c r="F80" s="28"/>
      <c r="G80" s="29" t="n">
        <f aca="false">D80-C80-(F80-E80)</f>
        <v>0</v>
      </c>
      <c r="H80" s="27" t="n">
        <f aca="false">B80*G80</f>
        <v>0</v>
      </c>
    </row>
    <row r="81" customFormat="false" ht="15" hidden="false" customHeight="false" outlineLevel="0" collapsed="false">
      <c r="A81" s="26"/>
      <c r="B81" s="27"/>
      <c r="C81" s="28"/>
      <c r="D81" s="28"/>
      <c r="E81" s="28"/>
      <c r="F81" s="28"/>
      <c r="G81" s="29" t="n">
        <f aca="false">D81-C81-(F81-E81)</f>
        <v>0</v>
      </c>
      <c r="H81" s="27" t="n">
        <f aca="false">B81*G81</f>
        <v>0</v>
      </c>
    </row>
    <row r="82" customFormat="false" ht="15" hidden="false" customHeight="false" outlineLevel="0" collapsed="false">
      <c r="A82" s="26"/>
      <c r="B82" s="27"/>
      <c r="C82" s="28"/>
      <c r="D82" s="28"/>
      <c r="E82" s="28"/>
      <c r="F82" s="28"/>
      <c r="G82" s="29" t="n">
        <f aca="false">D82-C82-(F82-E82)</f>
        <v>0</v>
      </c>
      <c r="H82" s="27" t="n">
        <f aca="false">B82*G82</f>
        <v>0</v>
      </c>
    </row>
    <row r="83" customFormat="false" ht="15" hidden="false" customHeight="false" outlineLevel="0" collapsed="false">
      <c r="A83" s="26"/>
      <c r="B83" s="27"/>
      <c r="C83" s="28"/>
      <c r="D83" s="28"/>
      <c r="E83" s="28"/>
      <c r="F83" s="28"/>
      <c r="G83" s="29" t="n">
        <f aca="false">D83-C83-(F83-E83)</f>
        <v>0</v>
      </c>
      <c r="H83" s="27" t="n">
        <f aca="false">B83*G83</f>
        <v>0</v>
      </c>
    </row>
    <row r="84" customFormat="false" ht="15" hidden="false" customHeight="false" outlineLevel="0" collapsed="false">
      <c r="A84" s="26"/>
      <c r="B84" s="27"/>
      <c r="C84" s="28"/>
      <c r="D84" s="28"/>
      <c r="E84" s="28"/>
      <c r="F84" s="28"/>
      <c r="G84" s="29" t="n">
        <f aca="false">D84-C84-(F84-E84)</f>
        <v>0</v>
      </c>
      <c r="H84" s="27" t="n">
        <f aca="false">B84*G84</f>
        <v>0</v>
      </c>
    </row>
    <row r="85" customFormat="false" ht="15" hidden="false" customHeight="false" outlineLevel="0" collapsed="false">
      <c r="A85" s="26"/>
      <c r="B85" s="27"/>
      <c r="C85" s="28"/>
      <c r="D85" s="28"/>
      <c r="E85" s="28"/>
      <c r="F85" s="28"/>
      <c r="G85" s="29" t="n">
        <f aca="false">D85-C85-(F85-E85)</f>
        <v>0</v>
      </c>
      <c r="H85" s="27" t="n">
        <f aca="false">B85*G85</f>
        <v>0</v>
      </c>
    </row>
    <row r="86" customFormat="false" ht="15" hidden="false" customHeight="false" outlineLevel="0" collapsed="false">
      <c r="A86" s="26"/>
      <c r="B86" s="27"/>
      <c r="C86" s="28"/>
      <c r="D86" s="28"/>
      <c r="E86" s="28"/>
      <c r="F86" s="28"/>
      <c r="G86" s="29" t="n">
        <f aca="false">D86-C86-(F86-E86)</f>
        <v>0</v>
      </c>
      <c r="H86" s="27" t="n">
        <f aca="false">B86*G86</f>
        <v>0</v>
      </c>
    </row>
    <row r="87" customFormat="false" ht="15" hidden="false" customHeight="false" outlineLevel="0" collapsed="false">
      <c r="A87" s="26"/>
      <c r="B87" s="27"/>
      <c r="C87" s="28"/>
      <c r="D87" s="28"/>
      <c r="E87" s="28"/>
      <c r="F87" s="28"/>
      <c r="G87" s="29" t="n">
        <f aca="false">D87-C87-(F87-E87)</f>
        <v>0</v>
      </c>
      <c r="H87" s="27" t="n">
        <f aca="false">B87*G87</f>
        <v>0</v>
      </c>
    </row>
    <row r="88" customFormat="false" ht="15" hidden="false" customHeight="false" outlineLevel="0" collapsed="false">
      <c r="A88" s="26"/>
      <c r="B88" s="27"/>
      <c r="C88" s="28"/>
      <c r="D88" s="28"/>
      <c r="E88" s="28"/>
      <c r="F88" s="28"/>
      <c r="G88" s="29" t="n">
        <f aca="false">D88-C88-(F88-E88)</f>
        <v>0</v>
      </c>
      <c r="H88" s="27" t="n">
        <f aca="false">B88*G88</f>
        <v>0</v>
      </c>
    </row>
    <row r="89" customFormat="false" ht="15" hidden="false" customHeight="false" outlineLevel="0" collapsed="false">
      <c r="A89" s="26"/>
      <c r="B89" s="27"/>
      <c r="C89" s="28"/>
      <c r="D89" s="28"/>
      <c r="E89" s="28"/>
      <c r="F89" s="28"/>
      <c r="G89" s="29" t="n">
        <f aca="false">D89-C89-(F89-E89)</f>
        <v>0</v>
      </c>
      <c r="H89" s="27" t="n">
        <f aca="false">B89*G89</f>
        <v>0</v>
      </c>
    </row>
    <row r="90" customFormat="false" ht="15" hidden="false" customHeight="false" outlineLevel="0" collapsed="false">
      <c r="A90" s="26"/>
      <c r="B90" s="27"/>
      <c r="C90" s="28"/>
      <c r="D90" s="28"/>
      <c r="E90" s="28"/>
      <c r="F90" s="28"/>
      <c r="G90" s="29" t="n">
        <f aca="false">D90-C90-(F90-E90)</f>
        <v>0</v>
      </c>
      <c r="H90" s="27" t="n">
        <f aca="false">B90*G90</f>
        <v>0</v>
      </c>
    </row>
    <row r="91" customFormat="false" ht="15" hidden="false" customHeight="false" outlineLevel="0" collapsed="false">
      <c r="A91" s="26"/>
      <c r="B91" s="27"/>
      <c r="C91" s="28"/>
      <c r="D91" s="28"/>
      <c r="E91" s="28"/>
      <c r="F91" s="28"/>
      <c r="G91" s="29" t="n">
        <f aca="false">D91-C91-(F91-E91)</f>
        <v>0</v>
      </c>
      <c r="H91" s="27" t="n">
        <f aca="false">B91*G91</f>
        <v>0</v>
      </c>
    </row>
    <row r="92" customFormat="false" ht="15" hidden="false" customHeight="false" outlineLevel="0" collapsed="false">
      <c r="A92" s="26"/>
      <c r="B92" s="27"/>
      <c r="C92" s="28"/>
      <c r="D92" s="28"/>
      <c r="E92" s="28"/>
      <c r="F92" s="28"/>
      <c r="G92" s="29" t="n">
        <f aca="false">D92-C92-(F92-E92)</f>
        <v>0</v>
      </c>
      <c r="H92" s="27" t="n">
        <f aca="false">B92*G92</f>
        <v>0</v>
      </c>
    </row>
    <row r="93" customFormat="false" ht="15" hidden="false" customHeight="false" outlineLevel="0" collapsed="false">
      <c r="A93" s="26"/>
      <c r="B93" s="27"/>
      <c r="C93" s="28"/>
      <c r="D93" s="28"/>
      <c r="E93" s="28"/>
      <c r="F93" s="28"/>
      <c r="G93" s="29" t="n">
        <f aca="false">D93-C93-(F93-E93)</f>
        <v>0</v>
      </c>
      <c r="H93" s="27" t="n">
        <f aca="false">B93*G93</f>
        <v>0</v>
      </c>
    </row>
    <row r="94" customFormat="false" ht="15" hidden="false" customHeight="false" outlineLevel="0" collapsed="false">
      <c r="A94" s="26"/>
      <c r="B94" s="27"/>
      <c r="C94" s="28"/>
      <c r="D94" s="28"/>
      <c r="E94" s="28"/>
      <c r="F94" s="28"/>
      <c r="G94" s="29" t="n">
        <f aca="false">D94-C94-(F94-E94)</f>
        <v>0</v>
      </c>
      <c r="H94" s="27" t="n">
        <f aca="false">B94*G94</f>
        <v>0</v>
      </c>
    </row>
    <row r="95" customFormat="false" ht="15" hidden="false" customHeight="false" outlineLevel="0" collapsed="false">
      <c r="A95" s="26"/>
      <c r="B95" s="27"/>
      <c r="C95" s="28"/>
      <c r="D95" s="28"/>
      <c r="E95" s="28"/>
      <c r="F95" s="28"/>
      <c r="G95" s="29" t="n">
        <f aca="false">D95-C95-(F95-E95)</f>
        <v>0</v>
      </c>
      <c r="H95" s="27" t="n">
        <f aca="false">B95*G95</f>
        <v>0</v>
      </c>
    </row>
    <row r="96" customFormat="false" ht="15" hidden="false" customHeight="false" outlineLevel="0" collapsed="false">
      <c r="A96" s="26"/>
      <c r="B96" s="27"/>
      <c r="C96" s="28"/>
      <c r="D96" s="28"/>
      <c r="E96" s="28"/>
      <c r="F96" s="28"/>
      <c r="G96" s="29" t="n">
        <f aca="false">D96-C96-(F96-E96)</f>
        <v>0</v>
      </c>
      <c r="H96" s="27" t="n">
        <f aca="false">B96*G96</f>
        <v>0</v>
      </c>
    </row>
    <row r="97" customFormat="false" ht="15" hidden="false" customHeight="false" outlineLevel="0" collapsed="false">
      <c r="A97" s="26"/>
      <c r="B97" s="27"/>
      <c r="C97" s="28"/>
      <c r="D97" s="28"/>
      <c r="E97" s="28"/>
      <c r="F97" s="28"/>
      <c r="G97" s="29" t="n">
        <f aca="false">D97-C97-(F97-E97)</f>
        <v>0</v>
      </c>
      <c r="H97" s="27" t="n">
        <f aca="false">B97*G97</f>
        <v>0</v>
      </c>
    </row>
    <row r="98" customFormat="false" ht="15" hidden="false" customHeight="false" outlineLevel="0" collapsed="false">
      <c r="A98" s="26"/>
      <c r="B98" s="27"/>
      <c r="C98" s="28"/>
      <c r="D98" s="28"/>
      <c r="E98" s="28"/>
      <c r="F98" s="28"/>
      <c r="G98" s="29" t="n">
        <f aca="false">D98-C98-(F98-E98)</f>
        <v>0</v>
      </c>
      <c r="H98" s="27" t="n">
        <f aca="false">B98*G98</f>
        <v>0</v>
      </c>
    </row>
    <row r="99" customFormat="false" ht="15" hidden="false" customHeight="false" outlineLevel="0" collapsed="false">
      <c r="A99" s="26"/>
      <c r="B99" s="27"/>
      <c r="C99" s="28"/>
      <c r="D99" s="28"/>
      <c r="E99" s="28"/>
      <c r="F99" s="28"/>
      <c r="G99" s="29" t="n">
        <f aca="false">D99-C99-(F99-E99)</f>
        <v>0</v>
      </c>
      <c r="H99" s="27" t="n">
        <f aca="false">B99*G99</f>
        <v>0</v>
      </c>
    </row>
    <row r="100" customFormat="false" ht="15" hidden="false" customHeight="false" outlineLevel="0" collapsed="false">
      <c r="A100" s="26"/>
      <c r="B100" s="27"/>
      <c r="C100" s="28"/>
      <c r="D100" s="28"/>
      <c r="E100" s="28"/>
      <c r="F100" s="28"/>
      <c r="G100" s="29" t="n">
        <f aca="false">D100-C100-(F100-E100)</f>
        <v>0</v>
      </c>
      <c r="H100" s="27" t="n">
        <f aca="false">B100*G100</f>
        <v>0</v>
      </c>
    </row>
    <row r="101" customFormat="false" ht="15" hidden="false" customHeight="false" outlineLevel="0" collapsed="false">
      <c r="A101" s="26"/>
      <c r="B101" s="27"/>
      <c r="C101" s="28"/>
      <c r="D101" s="28"/>
      <c r="E101" s="28"/>
      <c r="F101" s="28"/>
      <c r="G101" s="29" t="n">
        <f aca="false">D101-C101-(F101-E101)</f>
        <v>0</v>
      </c>
      <c r="H101" s="27" t="n">
        <f aca="false">B101*G101</f>
        <v>0</v>
      </c>
    </row>
    <row r="102" customFormat="false" ht="15" hidden="false" customHeight="false" outlineLevel="0" collapsed="false">
      <c r="A102" s="26"/>
      <c r="B102" s="27"/>
      <c r="C102" s="28"/>
      <c r="D102" s="28"/>
      <c r="E102" s="28"/>
      <c r="F102" s="28"/>
      <c r="G102" s="29" t="n">
        <f aca="false">D102-C102-(F102-E102)</f>
        <v>0</v>
      </c>
      <c r="H102" s="27" t="n">
        <f aca="false">B102*G102</f>
        <v>0</v>
      </c>
    </row>
    <row r="103" customFormat="false" ht="15" hidden="false" customHeight="false" outlineLevel="0" collapsed="false">
      <c r="A103" s="26"/>
      <c r="B103" s="27"/>
      <c r="C103" s="28"/>
      <c r="D103" s="28"/>
      <c r="E103" s="28"/>
      <c r="F103" s="28"/>
      <c r="G103" s="29" t="n">
        <f aca="false">D103-C103-(F103-E103)</f>
        <v>0</v>
      </c>
      <c r="H103" s="27" t="n">
        <f aca="false">B103*G103</f>
        <v>0</v>
      </c>
    </row>
    <row r="104" customFormat="false" ht="15" hidden="false" customHeight="false" outlineLevel="0" collapsed="false">
      <c r="A104" s="26"/>
      <c r="B104" s="27"/>
      <c r="C104" s="28"/>
      <c r="D104" s="28"/>
      <c r="E104" s="28"/>
      <c r="F104" s="28"/>
      <c r="G104" s="29" t="n">
        <f aca="false">D104-C104-(F104-E104)</f>
        <v>0</v>
      </c>
      <c r="H104" s="27" t="n">
        <f aca="false">B104*G104</f>
        <v>0</v>
      </c>
    </row>
    <row r="105" customFormat="false" ht="15" hidden="false" customHeight="false" outlineLevel="0" collapsed="false">
      <c r="A105" s="26"/>
      <c r="B105" s="27"/>
      <c r="C105" s="28"/>
      <c r="D105" s="28"/>
      <c r="E105" s="28"/>
      <c r="F105" s="28"/>
      <c r="G105" s="29" t="n">
        <f aca="false">D105-C105-(F105-E105)</f>
        <v>0</v>
      </c>
      <c r="H105" s="27" t="n">
        <f aca="false">B105*G105</f>
        <v>0</v>
      </c>
    </row>
    <row r="106" customFormat="false" ht="15" hidden="false" customHeight="false" outlineLevel="0" collapsed="false">
      <c r="A106" s="26"/>
      <c r="B106" s="27"/>
      <c r="C106" s="28"/>
      <c r="D106" s="28"/>
      <c r="E106" s="28"/>
      <c r="F106" s="28"/>
      <c r="G106" s="29" t="n">
        <f aca="false">D106-C106-(F106-E106)</f>
        <v>0</v>
      </c>
      <c r="H106" s="27" t="n">
        <f aca="false">B106*G106</f>
        <v>0</v>
      </c>
    </row>
    <row r="107" customFormat="false" ht="15" hidden="false" customHeight="false" outlineLevel="0" collapsed="false">
      <c r="A107" s="26"/>
      <c r="B107" s="27"/>
      <c r="C107" s="28"/>
      <c r="D107" s="28"/>
      <c r="E107" s="28"/>
      <c r="F107" s="28"/>
      <c r="G107" s="29" t="n">
        <f aca="false">D107-C107-(F107-E107)</f>
        <v>0</v>
      </c>
      <c r="H107" s="27" t="n">
        <f aca="false">B107*G107</f>
        <v>0</v>
      </c>
    </row>
    <row r="108" customFormat="false" ht="15" hidden="false" customHeight="false" outlineLevel="0" collapsed="false">
      <c r="A108" s="26"/>
      <c r="B108" s="27"/>
      <c r="C108" s="28"/>
      <c r="D108" s="28"/>
      <c r="E108" s="28"/>
      <c r="F108" s="28"/>
      <c r="G108" s="29" t="n">
        <f aca="false">D108-C108-(F108-E108)</f>
        <v>0</v>
      </c>
      <c r="H108" s="27" t="n">
        <f aca="false">B108*G108</f>
        <v>0</v>
      </c>
    </row>
    <row r="109" customFormat="false" ht="15" hidden="false" customHeight="false" outlineLevel="0" collapsed="false">
      <c r="A109" s="26"/>
      <c r="B109" s="27"/>
      <c r="C109" s="28"/>
      <c r="D109" s="28"/>
      <c r="E109" s="28"/>
      <c r="F109" s="28"/>
      <c r="G109" s="29" t="n">
        <f aca="false">D109-C109-(F109-E109)</f>
        <v>0</v>
      </c>
      <c r="H109" s="27" t="n">
        <f aca="false">B109*G109</f>
        <v>0</v>
      </c>
    </row>
    <row r="110" customFormat="false" ht="15" hidden="false" customHeight="false" outlineLevel="0" collapsed="false">
      <c r="A110" s="26"/>
      <c r="B110" s="27"/>
      <c r="C110" s="28"/>
      <c r="D110" s="28"/>
      <c r="E110" s="28"/>
      <c r="F110" s="28"/>
      <c r="G110" s="29" t="n">
        <f aca="false">D110-C110-(F110-E110)</f>
        <v>0</v>
      </c>
      <c r="H110" s="27" t="n">
        <f aca="false">B110*G110</f>
        <v>0</v>
      </c>
    </row>
    <row r="111" customFormat="false" ht="15" hidden="false" customHeight="false" outlineLevel="0" collapsed="false">
      <c r="A111" s="26"/>
      <c r="B111" s="27"/>
      <c r="C111" s="28"/>
      <c r="D111" s="28"/>
      <c r="E111" s="28"/>
      <c r="F111" s="28"/>
      <c r="G111" s="29" t="n">
        <f aca="false">D111-C111-(F111-E111)</f>
        <v>0</v>
      </c>
      <c r="H111" s="27" t="n">
        <f aca="false">B111*G111</f>
        <v>0</v>
      </c>
    </row>
    <row r="112" customFormat="false" ht="15" hidden="false" customHeight="false" outlineLevel="0" collapsed="false">
      <c r="A112" s="26"/>
      <c r="B112" s="27"/>
      <c r="C112" s="28"/>
      <c r="D112" s="28"/>
      <c r="E112" s="28"/>
      <c r="F112" s="28"/>
      <c r="G112" s="29" t="n">
        <f aca="false">D112-C112-(F112-E112)</f>
        <v>0</v>
      </c>
      <c r="H112" s="27" t="n">
        <f aca="false">B112*G112</f>
        <v>0</v>
      </c>
    </row>
    <row r="113" customFormat="false" ht="15" hidden="false" customHeight="false" outlineLevel="0" collapsed="false">
      <c r="A113" s="26"/>
      <c r="B113" s="27"/>
      <c r="C113" s="28"/>
      <c r="D113" s="28"/>
      <c r="E113" s="28"/>
      <c r="F113" s="28"/>
      <c r="G113" s="29" t="n">
        <f aca="false">D113-C113-(F113-E113)</f>
        <v>0</v>
      </c>
      <c r="H113" s="27" t="n">
        <f aca="false">B113*G113</f>
        <v>0</v>
      </c>
    </row>
    <row r="114" customFormat="false" ht="15" hidden="false" customHeight="false" outlineLevel="0" collapsed="false">
      <c r="A114" s="26"/>
      <c r="B114" s="27"/>
      <c r="C114" s="28"/>
      <c r="D114" s="28"/>
      <c r="E114" s="28"/>
      <c r="F114" s="28"/>
      <c r="G114" s="29" t="n">
        <f aca="false">D114-C114-(F114-E114)</f>
        <v>0</v>
      </c>
      <c r="H114" s="27" t="n">
        <f aca="false">B114*G114</f>
        <v>0</v>
      </c>
    </row>
    <row r="115" customFormat="false" ht="15" hidden="false" customHeight="false" outlineLevel="0" collapsed="false">
      <c r="A115" s="26"/>
      <c r="B115" s="27"/>
      <c r="C115" s="28"/>
      <c r="D115" s="28"/>
      <c r="E115" s="28"/>
      <c r="F115" s="28"/>
      <c r="G115" s="29" t="n">
        <f aca="false">D115-C115-(F115-E115)</f>
        <v>0</v>
      </c>
      <c r="H115" s="27" t="n">
        <f aca="false">B115*G115</f>
        <v>0</v>
      </c>
    </row>
    <row r="116" customFormat="false" ht="15" hidden="false" customHeight="false" outlineLevel="0" collapsed="false">
      <c r="A116" s="26"/>
      <c r="B116" s="27"/>
      <c r="C116" s="28"/>
      <c r="D116" s="28"/>
      <c r="E116" s="28"/>
      <c r="F116" s="28"/>
      <c r="G116" s="29" t="n">
        <f aca="false">D116-C116-(F116-E116)</f>
        <v>0</v>
      </c>
      <c r="H116" s="27" t="n">
        <f aca="false">B116*G116</f>
        <v>0</v>
      </c>
    </row>
    <row r="117" customFormat="false" ht="15" hidden="false" customHeight="false" outlineLevel="0" collapsed="false">
      <c r="A117" s="26"/>
      <c r="B117" s="27"/>
      <c r="C117" s="28"/>
      <c r="D117" s="28"/>
      <c r="E117" s="28"/>
      <c r="F117" s="28"/>
      <c r="G117" s="29" t="n">
        <f aca="false">D117-C117-(F117-E117)</f>
        <v>0</v>
      </c>
      <c r="H117" s="27" t="n">
        <f aca="false">B117*G117</f>
        <v>0</v>
      </c>
    </row>
    <row r="118" customFormat="false" ht="15" hidden="false" customHeight="false" outlineLevel="0" collapsed="false">
      <c r="A118" s="26"/>
      <c r="B118" s="27"/>
      <c r="C118" s="28"/>
      <c r="D118" s="28"/>
      <c r="E118" s="28"/>
      <c r="F118" s="28"/>
      <c r="G118" s="29" t="n">
        <f aca="false">D118-C118-(F118-E118)</f>
        <v>0</v>
      </c>
      <c r="H118" s="27" t="n">
        <f aca="false">B118*G118</f>
        <v>0</v>
      </c>
    </row>
    <row r="119" customFormat="false" ht="15" hidden="false" customHeight="false" outlineLevel="0" collapsed="false">
      <c r="A119" s="26"/>
      <c r="B119" s="27"/>
      <c r="C119" s="28"/>
      <c r="D119" s="28"/>
      <c r="E119" s="28"/>
      <c r="F119" s="28"/>
      <c r="G119" s="29" t="n">
        <f aca="false">D119-C119-(F119-E119)</f>
        <v>0</v>
      </c>
      <c r="H119" s="27" t="n">
        <f aca="false">B119*G119</f>
        <v>0</v>
      </c>
    </row>
    <row r="120" customFormat="false" ht="15" hidden="false" customHeight="false" outlineLevel="0" collapsed="false">
      <c r="A120" s="26"/>
      <c r="B120" s="27"/>
      <c r="C120" s="28"/>
      <c r="D120" s="28"/>
      <c r="E120" s="28"/>
      <c r="F120" s="28"/>
      <c r="G120" s="29" t="n">
        <f aca="false">D120-C120-(F120-E120)</f>
        <v>0</v>
      </c>
      <c r="H120" s="27" t="n">
        <f aca="false">B120*G120</f>
        <v>0</v>
      </c>
    </row>
    <row r="121" customFormat="false" ht="15" hidden="false" customHeight="false" outlineLevel="0" collapsed="false">
      <c r="A121" s="26"/>
      <c r="B121" s="27"/>
      <c r="C121" s="28"/>
      <c r="D121" s="28"/>
      <c r="E121" s="28"/>
      <c r="F121" s="28"/>
      <c r="G121" s="29" t="n">
        <f aca="false">D121-C121-(F121-E121)</f>
        <v>0</v>
      </c>
      <c r="H121" s="27" t="n">
        <f aca="false">B121*G121</f>
        <v>0</v>
      </c>
    </row>
    <row r="122" customFormat="false" ht="15" hidden="false" customHeight="false" outlineLevel="0" collapsed="false">
      <c r="A122" s="26"/>
      <c r="B122" s="27"/>
      <c r="C122" s="28"/>
      <c r="D122" s="28"/>
      <c r="E122" s="28"/>
      <c r="F122" s="28"/>
      <c r="G122" s="29" t="n">
        <f aca="false">D122-C122-(F122-E122)</f>
        <v>0</v>
      </c>
      <c r="H122" s="27" t="n">
        <f aca="false">B122*G122</f>
        <v>0</v>
      </c>
    </row>
    <row r="123" customFormat="false" ht="15" hidden="false" customHeight="false" outlineLevel="0" collapsed="false">
      <c r="A123" s="26"/>
      <c r="B123" s="27"/>
      <c r="C123" s="28"/>
      <c r="D123" s="28"/>
      <c r="E123" s="28"/>
      <c r="F123" s="28"/>
      <c r="G123" s="29" t="n">
        <f aca="false">D123-C123-(F123-E123)</f>
        <v>0</v>
      </c>
      <c r="H123" s="27" t="n">
        <f aca="false">B123*G123</f>
        <v>0</v>
      </c>
    </row>
    <row r="124" customFormat="false" ht="15" hidden="false" customHeight="false" outlineLevel="0" collapsed="false">
      <c r="A124" s="26"/>
      <c r="B124" s="27"/>
      <c r="C124" s="28"/>
      <c r="D124" s="28"/>
      <c r="E124" s="28"/>
      <c r="F124" s="28"/>
      <c r="G124" s="29" t="n">
        <f aca="false">D124-C124-(F124-E124)</f>
        <v>0</v>
      </c>
      <c r="H124" s="27" t="n">
        <f aca="false">B124*G124</f>
        <v>0</v>
      </c>
    </row>
    <row r="125" customFormat="false" ht="15" hidden="false" customHeight="false" outlineLevel="0" collapsed="false">
      <c r="A125" s="26"/>
      <c r="B125" s="27"/>
      <c r="C125" s="28"/>
      <c r="D125" s="28"/>
      <c r="E125" s="28"/>
      <c r="F125" s="28"/>
      <c r="G125" s="29" t="n">
        <f aca="false">D125-C125-(F125-E125)</f>
        <v>0</v>
      </c>
      <c r="H125" s="27" t="n">
        <f aca="false">B125*G125</f>
        <v>0</v>
      </c>
    </row>
    <row r="126" customFormat="false" ht="15" hidden="false" customHeight="false" outlineLevel="0" collapsed="false">
      <c r="A126" s="26"/>
      <c r="B126" s="27"/>
      <c r="C126" s="28"/>
      <c r="D126" s="28"/>
      <c r="E126" s="28"/>
      <c r="F126" s="28"/>
      <c r="G126" s="29" t="n">
        <f aca="false">D126-C126-(F126-E126)</f>
        <v>0</v>
      </c>
      <c r="H126" s="27" t="n">
        <f aca="false">B126*G126</f>
        <v>0</v>
      </c>
    </row>
    <row r="127" customFormat="false" ht="15" hidden="false" customHeight="false" outlineLevel="0" collapsed="false">
      <c r="A127" s="26"/>
      <c r="B127" s="27"/>
      <c r="C127" s="28"/>
      <c r="D127" s="28"/>
      <c r="E127" s="28"/>
      <c r="F127" s="28"/>
      <c r="G127" s="29" t="n">
        <f aca="false">D127-C127-(F127-E127)</f>
        <v>0</v>
      </c>
      <c r="H127" s="27" t="n">
        <f aca="false">B127*G127</f>
        <v>0</v>
      </c>
    </row>
    <row r="128" customFormat="false" ht="15" hidden="false" customHeight="false" outlineLevel="0" collapsed="false">
      <c r="A128" s="26"/>
      <c r="B128" s="27"/>
      <c r="C128" s="28"/>
      <c r="D128" s="28"/>
      <c r="E128" s="28"/>
      <c r="F128" s="28"/>
      <c r="G128" s="29" t="n">
        <f aca="false">D128-C128-(F128-E128)</f>
        <v>0</v>
      </c>
      <c r="H128" s="27" t="n">
        <f aca="false">B128*G128</f>
        <v>0</v>
      </c>
    </row>
    <row r="129" customFormat="false" ht="15" hidden="false" customHeight="false" outlineLevel="0" collapsed="false">
      <c r="A129" s="26"/>
      <c r="B129" s="27"/>
      <c r="C129" s="28"/>
      <c r="D129" s="28"/>
      <c r="E129" s="28"/>
      <c r="F129" s="28"/>
      <c r="G129" s="29" t="n">
        <f aca="false">D129-C129-(F129-E129)</f>
        <v>0</v>
      </c>
      <c r="H129" s="27" t="n">
        <f aca="false">B129*G129</f>
        <v>0</v>
      </c>
    </row>
    <row r="130" customFormat="false" ht="15" hidden="false" customHeight="false" outlineLevel="0" collapsed="false">
      <c r="A130" s="26"/>
      <c r="B130" s="27"/>
      <c r="C130" s="28"/>
      <c r="D130" s="28"/>
      <c r="E130" s="28"/>
      <c r="F130" s="28"/>
      <c r="G130" s="29" t="n">
        <f aca="false">D130-C130-(F130-E130)</f>
        <v>0</v>
      </c>
      <c r="H130" s="27" t="n">
        <f aca="false">B130*G130</f>
        <v>0</v>
      </c>
    </row>
    <row r="131" customFormat="false" ht="15" hidden="false" customHeight="false" outlineLevel="0" collapsed="false">
      <c r="A131" s="26"/>
      <c r="B131" s="27"/>
      <c r="C131" s="28"/>
      <c r="D131" s="28"/>
      <c r="E131" s="28"/>
      <c r="F131" s="28"/>
      <c r="G131" s="29" t="n">
        <f aca="false">D131-C131-(F131-E131)</f>
        <v>0</v>
      </c>
      <c r="H131" s="27" t="n">
        <f aca="false">B131*G131</f>
        <v>0</v>
      </c>
    </row>
    <row r="132" customFormat="false" ht="15" hidden="false" customHeight="false" outlineLevel="0" collapsed="false">
      <c r="A132" s="26"/>
      <c r="B132" s="27"/>
      <c r="C132" s="28"/>
      <c r="D132" s="28"/>
      <c r="E132" s="28"/>
      <c r="F132" s="28"/>
      <c r="G132" s="29" t="n">
        <f aca="false">D132-C132-(F132-E132)</f>
        <v>0</v>
      </c>
      <c r="H132" s="27" t="n">
        <f aca="false">B132*G132</f>
        <v>0</v>
      </c>
    </row>
    <row r="133" customFormat="false" ht="15" hidden="false" customHeight="false" outlineLevel="0" collapsed="false">
      <c r="A133" s="26"/>
      <c r="B133" s="27"/>
      <c r="C133" s="28"/>
      <c r="D133" s="28"/>
      <c r="E133" s="28"/>
      <c r="F133" s="28"/>
      <c r="G133" s="29" t="n">
        <f aca="false">D133-C133-(F133-E133)</f>
        <v>0</v>
      </c>
      <c r="H133" s="27" t="n">
        <f aca="false">B133*G133</f>
        <v>0</v>
      </c>
    </row>
    <row r="134" customFormat="false" ht="15" hidden="false" customHeight="false" outlineLevel="0" collapsed="false">
      <c r="A134" s="26"/>
      <c r="B134" s="27"/>
      <c r="C134" s="28"/>
      <c r="D134" s="28"/>
      <c r="E134" s="28"/>
      <c r="F134" s="28"/>
      <c r="G134" s="29" t="n">
        <f aca="false">D134-C134-(F134-E134)</f>
        <v>0</v>
      </c>
      <c r="H134" s="27" t="n">
        <f aca="false">B134*G134</f>
        <v>0</v>
      </c>
    </row>
    <row r="135" customFormat="false" ht="15" hidden="false" customHeight="false" outlineLevel="0" collapsed="false">
      <c r="A135" s="26"/>
      <c r="B135" s="27"/>
      <c r="C135" s="28"/>
      <c r="D135" s="28"/>
      <c r="E135" s="28"/>
      <c r="F135" s="28"/>
      <c r="G135" s="29" t="n">
        <f aca="false">D135-C135-(F135-E135)</f>
        <v>0</v>
      </c>
      <c r="H135" s="27" t="n">
        <f aca="false">B135*G135</f>
        <v>0</v>
      </c>
    </row>
    <row r="136" customFormat="false" ht="15" hidden="false" customHeight="false" outlineLevel="0" collapsed="false">
      <c r="A136" s="26"/>
      <c r="B136" s="27"/>
      <c r="C136" s="28"/>
      <c r="D136" s="28"/>
      <c r="E136" s="28"/>
      <c r="F136" s="28"/>
      <c r="G136" s="29" t="n">
        <f aca="false">D136-C136-(F136-E136)</f>
        <v>0</v>
      </c>
      <c r="H136" s="27" t="n">
        <f aca="false">B136*G136</f>
        <v>0</v>
      </c>
    </row>
    <row r="137" customFormat="false" ht="15" hidden="false" customHeight="false" outlineLevel="0" collapsed="false">
      <c r="A137" s="26"/>
      <c r="B137" s="27"/>
      <c r="C137" s="28"/>
      <c r="D137" s="28"/>
      <c r="E137" s="28"/>
      <c r="F137" s="28"/>
      <c r="G137" s="29" t="n">
        <f aca="false">D137-C137-(F137-E137)</f>
        <v>0</v>
      </c>
      <c r="H137" s="27" t="n">
        <f aca="false">B137*G137</f>
        <v>0</v>
      </c>
    </row>
    <row r="138" customFormat="false" ht="15" hidden="false" customHeight="false" outlineLevel="0" collapsed="false">
      <c r="A138" s="26"/>
      <c r="B138" s="27"/>
      <c r="C138" s="28"/>
      <c r="D138" s="28"/>
      <c r="E138" s="28"/>
      <c r="F138" s="28"/>
      <c r="G138" s="29" t="n">
        <f aca="false">D138-C138-(F138-E138)</f>
        <v>0</v>
      </c>
      <c r="H138" s="27" t="n">
        <f aca="false">B138*G138</f>
        <v>0</v>
      </c>
    </row>
    <row r="139" customFormat="false" ht="14.25" hidden="false" customHeight="true" outlineLevel="0" collapsed="false">
      <c r="A139" s="26"/>
      <c r="B139" s="27"/>
      <c r="C139" s="28"/>
      <c r="D139" s="28"/>
      <c r="E139" s="28"/>
      <c r="F139" s="28"/>
      <c r="G139" s="29" t="n">
        <f aca="false">D139-C139-(F139-E139)</f>
        <v>0</v>
      </c>
      <c r="H139" s="27" t="n">
        <f aca="false">B139*G139</f>
        <v>0</v>
      </c>
    </row>
    <row r="140" customFormat="false" ht="15" hidden="false" customHeight="false" outlineLevel="0" collapsed="false">
      <c r="A140" s="26"/>
      <c r="B140" s="27"/>
      <c r="C140" s="28"/>
      <c r="D140" s="28"/>
      <c r="E140" s="28"/>
      <c r="F140" s="28"/>
      <c r="G140" s="29" t="n">
        <f aca="false">D140-C140-(F140-E140)</f>
        <v>0</v>
      </c>
      <c r="H140" s="27" t="n">
        <f aca="false">B140*G140</f>
        <v>0</v>
      </c>
    </row>
    <row r="141" customFormat="false" ht="15" hidden="false" customHeight="false" outlineLevel="0" collapsed="false">
      <c r="A141" s="26"/>
      <c r="B141" s="27"/>
      <c r="C141" s="28"/>
      <c r="D141" s="28"/>
      <c r="E141" s="28"/>
      <c r="F141" s="28"/>
      <c r="G141" s="29" t="n">
        <f aca="false">D141-C141-(F141-E141)</f>
        <v>0</v>
      </c>
      <c r="H141" s="27" t="n">
        <f aca="false">B141*G141</f>
        <v>0</v>
      </c>
    </row>
    <row r="142" customFormat="false" ht="15" hidden="false" customHeight="false" outlineLevel="0" collapsed="false">
      <c r="A142" s="26"/>
      <c r="B142" s="27"/>
      <c r="C142" s="28"/>
      <c r="D142" s="28"/>
      <c r="E142" s="28"/>
      <c r="F142" s="28"/>
      <c r="G142" s="29" t="n">
        <f aca="false">D142-C142-(F142-E142)</f>
        <v>0</v>
      </c>
      <c r="H142" s="27" t="n">
        <f aca="false">B142*G142</f>
        <v>0</v>
      </c>
    </row>
    <row r="143" customFormat="false" ht="15" hidden="false" customHeight="false" outlineLevel="0" collapsed="false">
      <c r="A143" s="26"/>
      <c r="B143" s="27"/>
      <c r="C143" s="28"/>
      <c r="D143" s="28"/>
      <c r="E143" s="28"/>
      <c r="F143" s="28"/>
      <c r="G143" s="29" t="n">
        <f aca="false">D143-C143-(F143-E143)</f>
        <v>0</v>
      </c>
      <c r="H143" s="27" t="n">
        <f aca="false">B143*G143</f>
        <v>0</v>
      </c>
    </row>
    <row r="144" customFormat="false" ht="15" hidden="false" customHeight="false" outlineLevel="0" collapsed="false">
      <c r="A144" s="26"/>
      <c r="B144" s="27"/>
      <c r="C144" s="28"/>
      <c r="D144" s="28"/>
      <c r="E144" s="28"/>
      <c r="F144" s="28"/>
      <c r="G144" s="29" t="n">
        <f aca="false">D144-C144-(F144-E144)</f>
        <v>0</v>
      </c>
      <c r="H144" s="27" t="n">
        <f aca="false">B144*G144</f>
        <v>0</v>
      </c>
    </row>
    <row r="145" customFormat="false" ht="15" hidden="false" customHeight="false" outlineLevel="0" collapsed="false">
      <c r="A145" s="26"/>
      <c r="B145" s="27"/>
      <c r="C145" s="28"/>
      <c r="D145" s="28"/>
      <c r="E145" s="28"/>
      <c r="F145" s="28"/>
      <c r="G145" s="29" t="n">
        <f aca="false">D145-C145-(F145-E145)</f>
        <v>0</v>
      </c>
      <c r="H145" s="27" t="n">
        <f aca="false">B145*G145</f>
        <v>0</v>
      </c>
    </row>
    <row r="146" customFormat="false" ht="15" hidden="false" customHeight="false" outlineLevel="0" collapsed="false">
      <c r="A146" s="26"/>
      <c r="B146" s="27"/>
      <c r="C146" s="28"/>
      <c r="D146" s="28"/>
      <c r="E146" s="28"/>
      <c r="F146" s="28"/>
      <c r="G146" s="29" t="n">
        <f aca="false">D146-C146-(F146-E146)</f>
        <v>0</v>
      </c>
      <c r="H146" s="27" t="n">
        <f aca="false">B146*G146</f>
        <v>0</v>
      </c>
    </row>
    <row r="147" customFormat="false" ht="15" hidden="false" customHeight="false" outlineLevel="0" collapsed="false">
      <c r="A147" s="26"/>
      <c r="B147" s="27"/>
      <c r="C147" s="28"/>
      <c r="D147" s="28"/>
      <c r="E147" s="28"/>
      <c r="F147" s="28"/>
      <c r="G147" s="29" t="n">
        <f aca="false">D147-C147-(F147-E147)</f>
        <v>0</v>
      </c>
      <c r="H147" s="27" t="n">
        <f aca="false">B147*G147</f>
        <v>0</v>
      </c>
    </row>
    <row r="148" customFormat="false" ht="15" hidden="false" customHeight="false" outlineLevel="0" collapsed="false">
      <c r="A148" s="26"/>
      <c r="B148" s="27"/>
      <c r="C148" s="28"/>
      <c r="D148" s="28"/>
      <c r="E148" s="28"/>
      <c r="F148" s="28"/>
      <c r="G148" s="29" t="n">
        <f aca="false">D148-C148-(F148-E148)</f>
        <v>0</v>
      </c>
      <c r="H148" s="27" t="n">
        <f aca="false">B148*G148</f>
        <v>0</v>
      </c>
    </row>
    <row r="149" customFormat="false" ht="15" hidden="false" customHeight="false" outlineLevel="0" collapsed="false">
      <c r="A149" s="26"/>
      <c r="B149" s="27"/>
      <c r="C149" s="28"/>
      <c r="D149" s="28"/>
      <c r="E149" s="28"/>
      <c r="F149" s="28"/>
      <c r="G149" s="29" t="n">
        <f aca="false">D149-C149-(F149-E149)</f>
        <v>0</v>
      </c>
      <c r="H149" s="27" t="n">
        <f aca="false">B149*G149</f>
        <v>0</v>
      </c>
    </row>
    <row r="150" customFormat="false" ht="15" hidden="false" customHeight="false" outlineLevel="0" collapsed="false">
      <c r="A150" s="26"/>
      <c r="B150" s="27"/>
      <c r="C150" s="28"/>
      <c r="D150" s="28"/>
      <c r="E150" s="28"/>
      <c r="F150" s="28"/>
      <c r="G150" s="29" t="n">
        <f aca="false">D150-C150-(F150-E150)</f>
        <v>0</v>
      </c>
      <c r="H150" s="27" t="n">
        <f aca="false">B150*G150</f>
        <v>0</v>
      </c>
    </row>
    <row r="151" customFormat="false" ht="15" hidden="false" customHeight="false" outlineLevel="0" collapsed="false">
      <c r="A151" s="26"/>
      <c r="B151" s="27"/>
      <c r="C151" s="28"/>
      <c r="D151" s="28"/>
      <c r="E151" s="28"/>
      <c r="F151" s="28"/>
      <c r="G151" s="29" t="n">
        <f aca="false">D151-C151-(F151-E151)</f>
        <v>0</v>
      </c>
      <c r="H151" s="27" t="n">
        <f aca="false">B151*G151</f>
        <v>0</v>
      </c>
    </row>
    <row r="152" customFormat="false" ht="15" hidden="false" customHeight="false" outlineLevel="0" collapsed="false">
      <c r="A152" s="26"/>
      <c r="B152" s="27"/>
      <c r="C152" s="28"/>
      <c r="D152" s="28"/>
      <c r="E152" s="28"/>
      <c r="F152" s="28"/>
      <c r="G152" s="29" t="n">
        <f aca="false">D152-C152-(F152-E152)</f>
        <v>0</v>
      </c>
      <c r="H152" s="27" t="n">
        <f aca="false">B152*G152</f>
        <v>0</v>
      </c>
    </row>
    <row r="153" customFormat="false" ht="15" hidden="false" customHeight="false" outlineLevel="0" collapsed="false">
      <c r="A153" s="26"/>
      <c r="B153" s="27"/>
      <c r="C153" s="28"/>
      <c r="D153" s="28"/>
      <c r="E153" s="28"/>
      <c r="F153" s="28"/>
      <c r="G153" s="29" t="n">
        <f aca="false">D153-C153-(F153-E153)</f>
        <v>0</v>
      </c>
      <c r="H153" s="27" t="n">
        <f aca="false">B153*G153</f>
        <v>0</v>
      </c>
    </row>
    <row r="154" customFormat="false" ht="15" hidden="false" customHeight="false" outlineLevel="0" collapsed="false">
      <c r="A154" s="26"/>
      <c r="B154" s="27"/>
      <c r="C154" s="28"/>
      <c r="D154" s="28"/>
      <c r="E154" s="28"/>
      <c r="F154" s="28"/>
      <c r="G154" s="29" t="n">
        <f aca="false">D154-C154-(F154-E154)</f>
        <v>0</v>
      </c>
      <c r="H154" s="27" t="n">
        <f aca="false">B154*G154</f>
        <v>0</v>
      </c>
    </row>
    <row r="155" customFormat="false" ht="15" hidden="false" customHeight="false" outlineLevel="0" collapsed="false">
      <c r="A155" s="26"/>
      <c r="B155" s="27"/>
      <c r="C155" s="28"/>
      <c r="D155" s="28"/>
      <c r="E155" s="28"/>
      <c r="F155" s="28"/>
      <c r="G155" s="29" t="n">
        <f aca="false">D155-C155-(F155-E155)</f>
        <v>0</v>
      </c>
      <c r="H155" s="27" t="n">
        <f aca="false">B155*G155</f>
        <v>0</v>
      </c>
    </row>
    <row r="156" customFormat="false" ht="15" hidden="false" customHeight="false" outlineLevel="0" collapsed="false">
      <c r="A156" s="26"/>
      <c r="B156" s="27"/>
      <c r="C156" s="28"/>
      <c r="D156" s="28"/>
      <c r="E156" s="28"/>
      <c r="F156" s="28"/>
      <c r="G156" s="29" t="n">
        <f aca="false">D156-C156-(F156-E156)</f>
        <v>0</v>
      </c>
      <c r="H156" s="27" t="n">
        <f aca="false">B156*G156</f>
        <v>0</v>
      </c>
    </row>
    <row r="157" customFormat="false" ht="15" hidden="false" customHeight="false" outlineLevel="0" collapsed="false">
      <c r="A157" s="26"/>
      <c r="B157" s="27"/>
      <c r="C157" s="28"/>
      <c r="D157" s="28"/>
      <c r="E157" s="28"/>
      <c r="F157" s="28"/>
      <c r="G157" s="29" t="n">
        <f aca="false">D157-C157-(F157-E157)</f>
        <v>0</v>
      </c>
      <c r="H157" s="27" t="n">
        <f aca="false">B157*G157</f>
        <v>0</v>
      </c>
    </row>
    <row r="158" customFormat="false" ht="15" hidden="false" customHeight="false" outlineLevel="0" collapsed="false">
      <c r="A158" s="26"/>
      <c r="B158" s="27"/>
      <c r="C158" s="28"/>
      <c r="D158" s="28"/>
      <c r="E158" s="28"/>
      <c r="F158" s="28"/>
      <c r="G158" s="29" t="n">
        <f aca="false">D158-C158-(F158-E158)</f>
        <v>0</v>
      </c>
      <c r="H158" s="27" t="n">
        <f aca="false">B158*G158</f>
        <v>0</v>
      </c>
    </row>
    <row r="159" customFormat="false" ht="15" hidden="false" customHeight="false" outlineLevel="0" collapsed="false">
      <c r="A159" s="26"/>
      <c r="B159" s="27"/>
      <c r="C159" s="28"/>
      <c r="D159" s="28"/>
      <c r="E159" s="28"/>
      <c r="F159" s="28"/>
      <c r="G159" s="29" t="n">
        <f aca="false">D159-C159-(F159-E159)</f>
        <v>0</v>
      </c>
      <c r="H159" s="27" t="n">
        <f aca="false">B159*G159</f>
        <v>0</v>
      </c>
    </row>
    <row r="160" customFormat="false" ht="15" hidden="false" customHeight="false" outlineLevel="0" collapsed="false">
      <c r="A160" s="26"/>
      <c r="B160" s="27"/>
      <c r="C160" s="28"/>
      <c r="D160" s="28"/>
      <c r="E160" s="28"/>
      <c r="F160" s="28"/>
      <c r="G160" s="29" t="n">
        <f aca="false">D160-C160-(F160-E160)</f>
        <v>0</v>
      </c>
      <c r="H160" s="27" t="n">
        <f aca="false">B160*G160</f>
        <v>0</v>
      </c>
    </row>
    <row r="161" customFormat="false" ht="15" hidden="false" customHeight="false" outlineLevel="0" collapsed="false">
      <c r="A161" s="26"/>
      <c r="B161" s="27"/>
      <c r="C161" s="28"/>
      <c r="D161" s="28"/>
      <c r="E161" s="28"/>
      <c r="F161" s="28"/>
      <c r="G161" s="29" t="n">
        <f aca="false">D161-C161-(F161-E161)</f>
        <v>0</v>
      </c>
      <c r="H161" s="27" t="n">
        <f aca="false">B161*G161</f>
        <v>0</v>
      </c>
    </row>
    <row r="162" customFormat="false" ht="15" hidden="false" customHeight="false" outlineLevel="0" collapsed="false">
      <c r="A162" s="26"/>
      <c r="B162" s="27"/>
      <c r="C162" s="28"/>
      <c r="D162" s="28"/>
      <c r="E162" s="28"/>
      <c r="F162" s="28"/>
      <c r="G162" s="29" t="n">
        <f aca="false">D162-C162-(F162-E162)</f>
        <v>0</v>
      </c>
      <c r="H162" s="27" t="n">
        <f aca="false">B162*G162</f>
        <v>0</v>
      </c>
    </row>
    <row r="163" customFormat="false" ht="15" hidden="false" customHeight="false" outlineLevel="0" collapsed="false">
      <c r="A163" s="26"/>
      <c r="B163" s="27"/>
      <c r="C163" s="28"/>
      <c r="D163" s="28"/>
      <c r="E163" s="28"/>
      <c r="F163" s="28"/>
      <c r="G163" s="29" t="n">
        <f aca="false">D163-C163-(F163-E163)</f>
        <v>0</v>
      </c>
      <c r="H163" s="27" t="n">
        <f aca="false">B163*G163</f>
        <v>0</v>
      </c>
    </row>
    <row r="164" customFormat="false" ht="15" hidden="false" customHeight="false" outlineLevel="0" collapsed="false">
      <c r="A164" s="26"/>
      <c r="B164" s="27"/>
      <c r="C164" s="28"/>
      <c r="D164" s="28"/>
      <c r="E164" s="28"/>
      <c r="F164" s="28"/>
      <c r="G164" s="29" t="n">
        <f aca="false">D164-C164-(F164-E164)</f>
        <v>0</v>
      </c>
      <c r="H164" s="27" t="n">
        <f aca="false">B164*G164</f>
        <v>0</v>
      </c>
    </row>
    <row r="165" customFormat="false" ht="15" hidden="false" customHeight="false" outlineLevel="0" collapsed="false">
      <c r="A165" s="26"/>
      <c r="B165" s="27"/>
      <c r="C165" s="28"/>
      <c r="D165" s="28"/>
      <c r="E165" s="28"/>
      <c r="F165" s="28"/>
      <c r="G165" s="29" t="n">
        <f aca="false">D165-C165-(F165-E165)</f>
        <v>0</v>
      </c>
      <c r="H165" s="27" t="n">
        <f aca="false">B165*G165</f>
        <v>0</v>
      </c>
    </row>
    <row r="166" customFormat="false" ht="15" hidden="false" customHeight="false" outlineLevel="0" collapsed="false">
      <c r="A166" s="26"/>
      <c r="B166" s="27"/>
      <c r="C166" s="28"/>
      <c r="D166" s="28"/>
      <c r="E166" s="28"/>
      <c r="F166" s="28"/>
      <c r="G166" s="29" t="n">
        <f aca="false">D166-C166-(F166-E166)</f>
        <v>0</v>
      </c>
      <c r="H166" s="27" t="n">
        <f aca="false">B166*G166</f>
        <v>0</v>
      </c>
    </row>
    <row r="167" customFormat="false" ht="15" hidden="false" customHeight="false" outlineLevel="0" collapsed="false">
      <c r="A167" s="26"/>
      <c r="B167" s="27"/>
      <c r="C167" s="28"/>
      <c r="D167" s="28"/>
      <c r="E167" s="28"/>
      <c r="F167" s="28"/>
      <c r="G167" s="29" t="n">
        <f aca="false">D167-C167-(F167-E167)</f>
        <v>0</v>
      </c>
      <c r="H167" s="27" t="n">
        <f aca="false">B167*G167</f>
        <v>0</v>
      </c>
    </row>
    <row r="168" customFormat="false" ht="15" hidden="false" customHeight="false" outlineLevel="0" collapsed="false">
      <c r="A168" s="26"/>
      <c r="B168" s="27"/>
      <c r="C168" s="28"/>
      <c r="D168" s="28"/>
      <c r="E168" s="28"/>
      <c r="F168" s="28"/>
      <c r="G168" s="29" t="n">
        <f aca="false">D168-C168-(F168-E168)</f>
        <v>0</v>
      </c>
      <c r="H168" s="27" t="n">
        <f aca="false">B168*G168</f>
        <v>0</v>
      </c>
    </row>
    <row r="169" customFormat="false" ht="15" hidden="false" customHeight="false" outlineLevel="0" collapsed="false">
      <c r="A169" s="26"/>
      <c r="B169" s="27"/>
      <c r="C169" s="28"/>
      <c r="D169" s="28"/>
      <c r="E169" s="28"/>
      <c r="F169" s="28"/>
      <c r="G169" s="29" t="n">
        <f aca="false">D169-C169-(F169-E169)</f>
        <v>0</v>
      </c>
      <c r="H169" s="27" t="n">
        <f aca="false">B169*G169</f>
        <v>0</v>
      </c>
    </row>
    <row r="170" customFormat="false" ht="15" hidden="false" customHeight="false" outlineLevel="0" collapsed="false">
      <c r="A170" s="26"/>
      <c r="B170" s="27"/>
      <c r="C170" s="28"/>
      <c r="D170" s="28"/>
      <c r="E170" s="28"/>
      <c r="F170" s="28"/>
      <c r="G170" s="29" t="n">
        <f aca="false">D170-C170-(F170-E170)</f>
        <v>0</v>
      </c>
      <c r="H170" s="27" t="n">
        <f aca="false">B170*G170</f>
        <v>0</v>
      </c>
    </row>
    <row r="171" customFormat="false" ht="15" hidden="false" customHeight="false" outlineLevel="0" collapsed="false">
      <c r="A171" s="26"/>
      <c r="B171" s="27"/>
      <c r="C171" s="28"/>
      <c r="D171" s="28"/>
      <c r="E171" s="28"/>
      <c r="F171" s="28"/>
      <c r="G171" s="29" t="n">
        <f aca="false">D171-C171-(F171-E171)</f>
        <v>0</v>
      </c>
      <c r="H171" s="27" t="n">
        <f aca="false">B171*G171</f>
        <v>0</v>
      </c>
    </row>
    <row r="172" customFormat="false" ht="15" hidden="false" customHeight="false" outlineLevel="0" collapsed="false">
      <c r="A172" s="26"/>
      <c r="B172" s="27"/>
      <c r="C172" s="28"/>
      <c r="D172" s="28"/>
      <c r="E172" s="28"/>
      <c r="F172" s="28"/>
      <c r="G172" s="29" t="n">
        <f aca="false">D172-C172-(F172-E172)</f>
        <v>0</v>
      </c>
      <c r="H172" s="27" t="n">
        <f aca="false">B172*G172</f>
        <v>0</v>
      </c>
    </row>
    <row r="173" customFormat="false" ht="15" hidden="false" customHeight="false" outlineLevel="0" collapsed="false">
      <c r="A173" s="26"/>
      <c r="B173" s="27"/>
      <c r="C173" s="28"/>
      <c r="D173" s="28"/>
      <c r="E173" s="28"/>
      <c r="F173" s="28"/>
      <c r="G173" s="29" t="n">
        <f aca="false">D173-C173-(F173-E173)</f>
        <v>0</v>
      </c>
      <c r="H173" s="27" t="n">
        <f aca="false">B173*G173</f>
        <v>0</v>
      </c>
    </row>
    <row r="174" customFormat="false" ht="15" hidden="false" customHeight="false" outlineLevel="0" collapsed="false">
      <c r="A174" s="26"/>
      <c r="B174" s="27"/>
      <c r="C174" s="28"/>
      <c r="D174" s="28"/>
      <c r="E174" s="28"/>
      <c r="F174" s="28"/>
      <c r="G174" s="29" t="n">
        <f aca="false">D174-C174-(F174-E174)</f>
        <v>0</v>
      </c>
      <c r="H174" s="27" t="n">
        <f aca="false">B174*G174</f>
        <v>0</v>
      </c>
    </row>
    <row r="175" customFormat="false" ht="15" hidden="false" customHeight="false" outlineLevel="0" collapsed="false">
      <c r="A175" s="26"/>
      <c r="B175" s="27"/>
      <c r="C175" s="28"/>
      <c r="D175" s="28"/>
      <c r="E175" s="28"/>
      <c r="F175" s="28"/>
      <c r="G175" s="29" t="n">
        <f aca="false">D175-C175-(F175-E175)</f>
        <v>0</v>
      </c>
      <c r="H175" s="27" t="n">
        <f aca="false">B175*G175</f>
        <v>0</v>
      </c>
    </row>
    <row r="176" customFormat="false" ht="15" hidden="false" customHeight="false" outlineLevel="0" collapsed="false">
      <c r="A176" s="26"/>
      <c r="B176" s="27"/>
      <c r="C176" s="28"/>
      <c r="D176" s="28"/>
      <c r="E176" s="28"/>
      <c r="F176" s="28"/>
      <c r="G176" s="29" t="n">
        <f aca="false">D176-C176-(F176-E176)</f>
        <v>0</v>
      </c>
      <c r="H176" s="27" t="n">
        <f aca="false">B176*G176</f>
        <v>0</v>
      </c>
    </row>
    <row r="177" customFormat="false" ht="15" hidden="false" customHeight="false" outlineLevel="0" collapsed="false">
      <c r="A177" s="26"/>
      <c r="B177" s="27"/>
      <c r="C177" s="28"/>
      <c r="D177" s="28"/>
      <c r="E177" s="28"/>
      <c r="F177" s="28"/>
      <c r="G177" s="29" t="n">
        <f aca="false">D177-C177-(F177-E177)</f>
        <v>0</v>
      </c>
      <c r="H177" s="27" t="n">
        <f aca="false">B177*G177</f>
        <v>0</v>
      </c>
    </row>
    <row r="178" customFormat="false" ht="15" hidden="false" customHeight="false" outlineLevel="0" collapsed="false">
      <c r="A178" s="26"/>
      <c r="B178" s="27"/>
      <c r="C178" s="28"/>
      <c r="D178" s="28"/>
      <c r="E178" s="28"/>
      <c r="F178" s="28"/>
      <c r="G178" s="29" t="n">
        <f aca="false">D178-C178-(F178-E178)</f>
        <v>0</v>
      </c>
      <c r="H178" s="27" t="n">
        <f aca="false">B178*G178</f>
        <v>0</v>
      </c>
    </row>
    <row r="179" customFormat="false" ht="15" hidden="false" customHeight="false" outlineLevel="0" collapsed="false">
      <c r="A179" s="26"/>
      <c r="B179" s="27"/>
      <c r="C179" s="28"/>
      <c r="D179" s="28"/>
      <c r="E179" s="28"/>
      <c r="F179" s="28"/>
      <c r="G179" s="29" t="n">
        <f aca="false">D179-C179-(F179-E179)</f>
        <v>0</v>
      </c>
      <c r="H179" s="27" t="n">
        <f aca="false">B179*G179</f>
        <v>0</v>
      </c>
    </row>
    <row r="180" customFormat="false" ht="15" hidden="false" customHeight="false" outlineLevel="0" collapsed="false">
      <c r="A180" s="26"/>
      <c r="B180" s="27"/>
      <c r="C180" s="28"/>
      <c r="D180" s="28"/>
      <c r="E180" s="28"/>
      <c r="F180" s="28"/>
      <c r="G180" s="29" t="n">
        <f aca="false">D180-C180-(F180-E180)</f>
        <v>0</v>
      </c>
      <c r="H180" s="27" t="n">
        <f aca="false">B180*G180</f>
        <v>0</v>
      </c>
    </row>
    <row r="181" customFormat="false" ht="15" hidden="false" customHeight="false" outlineLevel="0" collapsed="false">
      <c r="A181" s="26"/>
      <c r="B181" s="27"/>
      <c r="C181" s="28"/>
      <c r="D181" s="28"/>
      <c r="E181" s="28"/>
      <c r="F181" s="28"/>
      <c r="G181" s="29" t="n">
        <f aca="false">D181-C181-(F181-E181)</f>
        <v>0</v>
      </c>
      <c r="H181" s="27" t="n">
        <f aca="false">B181*G181</f>
        <v>0</v>
      </c>
    </row>
    <row r="182" customFormat="false" ht="15" hidden="false" customHeight="false" outlineLevel="0" collapsed="false">
      <c r="A182" s="26"/>
      <c r="B182" s="27"/>
      <c r="C182" s="28"/>
      <c r="D182" s="28"/>
      <c r="E182" s="28"/>
      <c r="F182" s="28"/>
      <c r="G182" s="29" t="n">
        <f aca="false">D182-C182-(F182-E182)</f>
        <v>0</v>
      </c>
      <c r="H182" s="27" t="n">
        <f aca="false">B182*G182</f>
        <v>0</v>
      </c>
    </row>
    <row r="183" customFormat="false" ht="15" hidden="false" customHeight="false" outlineLevel="0" collapsed="false">
      <c r="A183" s="26"/>
      <c r="B183" s="27"/>
      <c r="C183" s="28"/>
      <c r="D183" s="28"/>
      <c r="E183" s="28"/>
      <c r="F183" s="28"/>
      <c r="G183" s="29" t="n">
        <f aca="false">D183-C183-(F183-E183)</f>
        <v>0</v>
      </c>
      <c r="H183" s="27" t="n">
        <f aca="false">B183*G183</f>
        <v>0</v>
      </c>
    </row>
    <row r="184" customFormat="false" ht="15" hidden="false" customHeight="false" outlineLevel="0" collapsed="false">
      <c r="A184" s="26"/>
      <c r="B184" s="27"/>
      <c r="C184" s="28"/>
      <c r="D184" s="28"/>
      <c r="E184" s="28"/>
      <c r="F184" s="28"/>
      <c r="G184" s="29" t="n">
        <f aca="false">D184-C184-(F184-E184)</f>
        <v>0</v>
      </c>
      <c r="H184" s="27" t="n">
        <f aca="false">B184*G184</f>
        <v>0</v>
      </c>
    </row>
    <row r="185" customFormat="false" ht="15" hidden="false" customHeight="false" outlineLevel="0" collapsed="false">
      <c r="A185" s="26"/>
      <c r="B185" s="27"/>
      <c r="C185" s="28"/>
      <c r="D185" s="28"/>
      <c r="E185" s="28"/>
      <c r="F185" s="28"/>
      <c r="G185" s="29" t="n">
        <f aca="false">D185-C185-(F185-E185)</f>
        <v>0</v>
      </c>
      <c r="H185" s="27" t="n">
        <f aca="false">B185*G185</f>
        <v>0</v>
      </c>
    </row>
    <row r="186" customFormat="false" ht="15" hidden="false" customHeight="false" outlineLevel="0" collapsed="false">
      <c r="A186" s="26"/>
      <c r="B186" s="27"/>
      <c r="C186" s="28"/>
      <c r="D186" s="28"/>
      <c r="E186" s="28"/>
      <c r="F186" s="28"/>
      <c r="G186" s="29" t="n">
        <f aca="false">D186-C186-(F186-E186)</f>
        <v>0</v>
      </c>
      <c r="H186" s="27" t="n">
        <f aca="false">B186*G186</f>
        <v>0</v>
      </c>
    </row>
    <row r="187" customFormat="false" ht="15" hidden="false" customHeight="false" outlineLevel="0" collapsed="false">
      <c r="A187" s="26"/>
      <c r="B187" s="27"/>
      <c r="C187" s="28"/>
      <c r="D187" s="28"/>
      <c r="E187" s="28"/>
      <c r="F187" s="28"/>
      <c r="G187" s="29" t="n">
        <f aca="false">D187-C187-(F187-E187)</f>
        <v>0</v>
      </c>
      <c r="H187" s="27" t="n">
        <f aca="false">B187*G187</f>
        <v>0</v>
      </c>
    </row>
    <row r="188" customFormat="false" ht="15" hidden="false" customHeight="false" outlineLevel="0" collapsed="false">
      <c r="A188" s="26"/>
      <c r="B188" s="27"/>
      <c r="C188" s="28"/>
      <c r="D188" s="28"/>
      <c r="E188" s="28"/>
      <c r="F188" s="28"/>
      <c r="G188" s="29" t="n">
        <f aca="false">D188-C188-(F188-E188)</f>
        <v>0</v>
      </c>
      <c r="H188" s="27" t="n">
        <f aca="false">B188*G188</f>
        <v>0</v>
      </c>
    </row>
    <row r="189" customFormat="false" ht="15" hidden="false" customHeight="false" outlineLevel="0" collapsed="false">
      <c r="A189" s="26"/>
      <c r="B189" s="27"/>
      <c r="C189" s="28"/>
      <c r="D189" s="28"/>
      <c r="E189" s="28"/>
      <c r="F189" s="28"/>
      <c r="G189" s="29" t="n">
        <f aca="false">D189-C189-(F189-E189)</f>
        <v>0</v>
      </c>
      <c r="H189" s="27" t="n">
        <f aca="false">B189*G189</f>
        <v>0</v>
      </c>
    </row>
    <row r="190" customFormat="false" ht="15" hidden="false" customHeight="false" outlineLevel="0" collapsed="false">
      <c r="A190" s="26"/>
      <c r="B190" s="27"/>
      <c r="C190" s="28"/>
      <c r="D190" s="28"/>
      <c r="E190" s="28"/>
      <c r="F190" s="28"/>
      <c r="G190" s="29" t="n">
        <f aca="false">D190-C190-(F190-E190)</f>
        <v>0</v>
      </c>
      <c r="H190" s="27" t="n">
        <f aca="false">B190*G190</f>
        <v>0</v>
      </c>
    </row>
    <row r="191" customFormat="false" ht="15" hidden="false" customHeight="false" outlineLevel="0" collapsed="false">
      <c r="A191" s="26"/>
      <c r="B191" s="27"/>
      <c r="C191" s="28"/>
      <c r="D191" s="28"/>
      <c r="E191" s="28"/>
      <c r="F191" s="28"/>
      <c r="G191" s="29" t="n">
        <f aca="false">D191-C191-(F191-E191)</f>
        <v>0</v>
      </c>
      <c r="H191" s="27" t="n">
        <f aca="false">B191*G191</f>
        <v>0</v>
      </c>
    </row>
    <row r="192" customFormat="false" ht="15" hidden="false" customHeight="false" outlineLevel="0" collapsed="false">
      <c r="A192" s="26"/>
      <c r="B192" s="27"/>
      <c r="C192" s="28"/>
      <c r="D192" s="28"/>
      <c r="E192" s="28"/>
      <c r="F192" s="28"/>
      <c r="G192" s="29" t="n">
        <f aca="false">D192-C192-(F192-E192)</f>
        <v>0</v>
      </c>
      <c r="H192" s="27" t="n">
        <f aca="false">B192*G192</f>
        <v>0</v>
      </c>
    </row>
    <row r="193" customFormat="false" ht="15" hidden="false" customHeight="false" outlineLevel="0" collapsed="false">
      <c r="A193" s="26"/>
      <c r="B193" s="27"/>
      <c r="C193" s="28"/>
      <c r="D193" s="28"/>
      <c r="E193" s="28"/>
      <c r="F193" s="28"/>
      <c r="G193" s="29" t="n">
        <f aca="false">D193-C193-(F193-E193)</f>
        <v>0</v>
      </c>
      <c r="H193" s="27" t="n">
        <f aca="false">B193*G193</f>
        <v>0</v>
      </c>
    </row>
    <row r="194" customFormat="false" ht="15" hidden="false" customHeight="false" outlineLevel="0" collapsed="false">
      <c r="A194" s="26"/>
      <c r="B194" s="27"/>
      <c r="C194" s="28"/>
      <c r="D194" s="28"/>
      <c r="E194" s="28"/>
      <c r="F194" s="28"/>
      <c r="G194" s="29" t="n">
        <f aca="false">D194-C194-(F194-E194)</f>
        <v>0</v>
      </c>
      <c r="H194" s="27" t="n">
        <f aca="false">B194*G194</f>
        <v>0</v>
      </c>
    </row>
    <row r="195" customFormat="false" ht="15" hidden="false" customHeight="false" outlineLevel="0" collapsed="false">
      <c r="A195" s="26"/>
      <c r="B195" s="27"/>
      <c r="C195" s="30"/>
      <c r="D195" s="30"/>
      <c r="E195" s="28"/>
      <c r="F195" s="28"/>
      <c r="G195" s="29" t="n">
        <f aca="false">D195-C195-(F195-E195)</f>
        <v>0</v>
      </c>
      <c r="H195" s="27" t="n">
        <f aca="false">B195*G195</f>
        <v>0</v>
      </c>
    </row>
    <row r="196" customFormat="false" ht="15" hidden="false" customHeight="false" outlineLevel="0" collapsed="false">
      <c r="A196" s="26"/>
      <c r="B196" s="27"/>
      <c r="C196" s="28"/>
      <c r="D196" s="28"/>
      <c r="E196" s="28"/>
      <c r="F196" s="28"/>
      <c r="G196" s="29" t="n">
        <f aca="false">D196-C196-(F196-E196)</f>
        <v>0</v>
      </c>
      <c r="H196" s="27" t="n">
        <f aca="false">B196*G196</f>
        <v>0</v>
      </c>
    </row>
    <row r="197" customFormat="false" ht="15" hidden="false" customHeight="false" outlineLevel="0" collapsed="false">
      <c r="A197" s="26"/>
      <c r="B197" s="27"/>
      <c r="C197" s="28"/>
      <c r="D197" s="28"/>
      <c r="E197" s="28"/>
      <c r="F197" s="28"/>
      <c r="G197" s="29" t="n">
        <f aca="false">D197-C197-(F197-E197)</f>
        <v>0</v>
      </c>
      <c r="H197" s="27" t="n">
        <f aca="false">B197*G197</f>
        <v>0</v>
      </c>
    </row>
    <row r="198" customFormat="false" ht="15" hidden="false" customHeight="false" outlineLevel="0" collapsed="false">
      <c r="A198" s="26"/>
      <c r="B198" s="27"/>
      <c r="C198" s="28"/>
      <c r="D198" s="28"/>
      <c r="E198" s="28"/>
      <c r="F198" s="28"/>
      <c r="G198" s="29" t="n">
        <f aca="false">D198-C198-(F198-E198)</f>
        <v>0</v>
      </c>
      <c r="H198" s="27" t="n">
        <f aca="false">B198*G198</f>
        <v>0</v>
      </c>
    </row>
    <row r="199" customFormat="false" ht="15" hidden="false" customHeight="false" outlineLevel="0" collapsed="false">
      <c r="A199" s="26"/>
      <c r="B199" s="27"/>
      <c r="C199" s="30"/>
      <c r="D199" s="30"/>
      <c r="E199" s="28"/>
      <c r="F199" s="28"/>
      <c r="G199" s="29" t="n">
        <f aca="false">D199-C199-(F199-E199)</f>
        <v>0</v>
      </c>
      <c r="H199" s="27" t="n">
        <f aca="false">B199*G199</f>
        <v>0</v>
      </c>
    </row>
    <row r="200" customFormat="false" ht="15" hidden="false" customHeight="false" outlineLevel="0" collapsed="false">
      <c r="A200" s="26"/>
      <c r="B200" s="27"/>
      <c r="C200" s="28"/>
      <c r="D200" s="28"/>
      <c r="E200" s="28"/>
      <c r="F200" s="28"/>
      <c r="G200" s="29" t="n">
        <f aca="false">D200-C200-(F200-E200)</f>
        <v>0</v>
      </c>
      <c r="H200" s="27" t="n">
        <f aca="false">B200*G200</f>
        <v>0</v>
      </c>
    </row>
    <row r="201" customFormat="false" ht="15" hidden="false" customHeight="false" outlineLevel="0" collapsed="false">
      <c r="A201" s="26"/>
      <c r="B201" s="27"/>
      <c r="C201" s="28"/>
      <c r="D201" s="28"/>
      <c r="E201" s="28"/>
      <c r="F201" s="28"/>
      <c r="G201" s="29" t="n">
        <f aca="false">D201-C201-(F201-E201)</f>
        <v>0</v>
      </c>
      <c r="H201" s="27" t="n">
        <f aca="false">B201*G201</f>
        <v>0</v>
      </c>
    </row>
    <row r="202" customFormat="false" ht="15" hidden="false" customHeight="false" outlineLevel="0" collapsed="false">
      <c r="A202" s="26"/>
      <c r="B202" s="27"/>
      <c r="C202" s="28"/>
      <c r="D202" s="28"/>
      <c r="E202" s="28"/>
      <c r="F202" s="28"/>
      <c r="G202" s="29" t="n">
        <f aca="false">D202-C202-(F202-E202)</f>
        <v>0</v>
      </c>
      <c r="H202" s="27" t="n">
        <f aca="false">B202*G202</f>
        <v>0</v>
      </c>
    </row>
    <row r="203" customFormat="false" ht="15" hidden="false" customHeight="false" outlineLevel="0" collapsed="false">
      <c r="A203" s="26"/>
      <c r="B203" s="27"/>
      <c r="C203" s="30"/>
      <c r="D203" s="30"/>
      <c r="E203" s="28"/>
      <c r="F203" s="28"/>
      <c r="G203" s="29" t="n">
        <f aca="false">D203-C203-(F203-E203)</f>
        <v>0</v>
      </c>
      <c r="H203" s="2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0:41:17Z</dcterms:modified>
  <cp:revision>0</cp:revision>
  <dc:subject/>
  <dc:title/>
</cp:coreProperties>
</file>