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ITP - Fatture Incluse -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27">
  <si>
    <t xml:space="preserve">ITP</t>
  </si>
  <si>
    <t xml:space="preserve">Amministrazione Debitrice</t>
  </si>
  <si>
    <t xml:space="preserve">Unita Organizzativa</t>
  </si>
  <si>
    <t xml:space="preserve">Fornitore in fattura</t>
  </si>
  <si>
    <t xml:space="preserve">Codice Fiscale Fornitore in fattura</t>
  </si>
  <si>
    <t xml:space="preserve">Data emissione fattura</t>
  </si>
  <si>
    <t xml:space="preserve">Data ricezione fattura</t>
  </si>
  <si>
    <t xml:space="preserve">Lotto SDI</t>
  </si>
  <si>
    <t xml:space="preserve">Num. Fattura</t>
  </si>
  <si>
    <t xml:space="preserve">Importo fattura</t>
  </si>
  <si>
    <t xml:space="preserve">Data scadenza fattura</t>
  </si>
  <si>
    <t xml:space="preserve">Importo pagato per la scadenza</t>
  </si>
  <si>
    <t xml:space="preserve">Data pagamento</t>
  </si>
  <si>
    <t xml:space="preserve">Giorni di ritardo (L-J)*</t>
  </si>
  <si>
    <t xml:space="preserve">Importo x giorni pagamento</t>
  </si>
  <si>
    <t xml:space="preserve">* Al calcolo verranno sottratti, se presenti, i giorni di sospensione</t>
  </si>
  <si>
    <t xml:space="preserve">ISTSC_CRIS00600T</t>
  </si>
  <si>
    <t xml:space="preserve">UF9MH4</t>
  </si>
  <si>
    <t xml:space="preserve">SPAZIO UFFICIO SRL</t>
  </si>
  <si>
    <t xml:space="preserve">PANZERI S.R.L.</t>
  </si>
  <si>
    <t xml:space="preserve">H00124</t>
  </si>
  <si>
    <t xml:space="preserve">DUKU BERNICE AMOAH</t>
  </si>
  <si>
    <t xml:space="preserve">DKUBNC91P67Z318A</t>
  </si>
  <si>
    <t xml:space="preserve">FPA 3/24</t>
  </si>
  <si>
    <t xml:space="preserve">DAC Spa</t>
  </si>
  <si>
    <t xml:space="preserve">D_S/000422</t>
  </si>
  <si>
    <t xml:space="preserve">CONSORZIO SOL.CO CREMONA SOCIETA' COOPERATIVA SOCI</t>
  </si>
  <si>
    <t xml:space="preserve">3PA</t>
  </si>
  <si>
    <t xml:space="preserve">CASSUTO ELODIE</t>
  </si>
  <si>
    <t xml:space="preserve">CSSLDE81B65Z110T</t>
  </si>
  <si>
    <t xml:space="preserve">A2A Smart City S.p.A.</t>
  </si>
  <si>
    <t xml:space="preserve">H00170</t>
  </si>
  <si>
    <t xml:space="preserve">H00169</t>
  </si>
  <si>
    <t xml:space="preserve">ZILIANI VALTER E FIGLIO DI ZILIANI GIAN PAOLO E C. S.N.C.</t>
  </si>
  <si>
    <t xml:space="preserve">175/2024</t>
  </si>
  <si>
    <t xml:space="preserve">FABELLO VIAGGI DI FABELLO SILVANA</t>
  </si>
  <si>
    <t xml:space="preserve">FBLSVN47T45F205Z</t>
  </si>
  <si>
    <t xml:space="preserve">FATTPA 12_24</t>
  </si>
  <si>
    <t xml:space="preserve">TECNO-LAB SRL</t>
  </si>
  <si>
    <t xml:space="preserve">000034PA24</t>
  </si>
  <si>
    <t xml:space="preserve">CREMA ECOLOGY SERVICES SNC</t>
  </si>
  <si>
    <t xml:space="preserve">304/2024</t>
  </si>
  <si>
    <t xml:space="preserve">FANTIGRAFICA SRL</t>
  </si>
  <si>
    <t xml:space="preserve">22/PA</t>
  </si>
  <si>
    <t xml:space="preserve">21/PA</t>
  </si>
  <si>
    <t xml:space="preserve">ITALO ARGENTINA CARNI - ITARCA S.p.A.</t>
  </si>
  <si>
    <t xml:space="preserve">VP-7</t>
  </si>
  <si>
    <t xml:space="preserve">B.V. FRUTTA S.R.L.</t>
  </si>
  <si>
    <t xml:space="preserve">Antares s.r.l.</t>
  </si>
  <si>
    <t xml:space="preserve">3/PA</t>
  </si>
  <si>
    <t xml:space="preserve">SCAZZOLI geom. LORENZO</t>
  </si>
  <si>
    <t xml:space="preserve">SCZLNZ79M31D150T</t>
  </si>
  <si>
    <t xml:space="preserve">Olivetti S.p.A.</t>
  </si>
  <si>
    <t xml:space="preserve">A20020241000004595</t>
  </si>
  <si>
    <t xml:space="preserve">A20020241000004594</t>
  </si>
  <si>
    <t xml:space="preserve">A20020241000004596</t>
  </si>
  <si>
    <t xml:space="preserve">A20020241000004593</t>
  </si>
  <si>
    <t xml:space="preserve">DIRECT CHANNEL SPA</t>
  </si>
  <si>
    <t xml:space="preserve">AB-FT-240001866</t>
  </si>
  <si>
    <t xml:space="preserve">D_S/000486</t>
  </si>
  <si>
    <t xml:space="preserve">NEGOTIUM SNC</t>
  </si>
  <si>
    <t xml:space="preserve">2024-00051-1</t>
  </si>
  <si>
    <t xml:space="preserve">Fondazione Il Vittoriale degli Italiani</t>
  </si>
  <si>
    <t xml:space="preserve">520B/2024</t>
  </si>
  <si>
    <t xml:space="preserve">Poste Italiane S.p.A.</t>
  </si>
  <si>
    <t xml:space="preserve">LE DUNE S.R.L.</t>
  </si>
  <si>
    <t xml:space="preserve">2024/0000040/7P</t>
  </si>
  <si>
    <t xml:space="preserve">CIVIS S.P.A. (CREMONA)- SOGGETTA A DIREZIONE E COORDINAMENTO CIVIS HOLDING SPA</t>
  </si>
  <si>
    <t xml:space="preserve">V9/0001521</t>
  </si>
  <si>
    <t xml:space="preserve">CSQA  Certificazioni S.r.l.</t>
  </si>
  <si>
    <t xml:space="preserve">558B/2024</t>
  </si>
  <si>
    <t xml:space="preserve">D_S/000551</t>
  </si>
  <si>
    <t xml:space="preserve">2024/0000042/7P</t>
  </si>
  <si>
    <t xml:space="preserve">AUTONOLEGGIO LOSIO SRL</t>
  </si>
  <si>
    <t xml:space="preserve">PA/73</t>
  </si>
  <si>
    <t xml:space="preserve">258/2024</t>
  </si>
  <si>
    <t xml:space="preserve">PA/92</t>
  </si>
  <si>
    <t xml:space="preserve">VP-9</t>
  </si>
  <si>
    <t xml:space="preserve">D_S/000633</t>
  </si>
  <si>
    <t xml:space="preserve">2024/0000059/7P</t>
  </si>
  <si>
    <t xml:space="preserve">4/PA</t>
  </si>
  <si>
    <t xml:space="preserve">GPV Solutions S.r.l.</t>
  </si>
  <si>
    <t xml:space="preserve">D_S/000635</t>
  </si>
  <si>
    <t xml:space="preserve">D_S/000674</t>
  </si>
  <si>
    <t xml:space="preserve">EuroLife SRL</t>
  </si>
  <si>
    <t xml:space="preserve">11/P</t>
  </si>
  <si>
    <t xml:space="preserve">12/P</t>
  </si>
  <si>
    <t xml:space="preserve">LA MECCANOGRAFICA S.N.C.</t>
  </si>
  <si>
    <t xml:space="preserve">2024   497</t>
  </si>
  <si>
    <t xml:space="preserve">ARDIGO' S.R.L.</t>
  </si>
  <si>
    <t xml:space="preserve">106/PA</t>
  </si>
  <si>
    <t xml:space="preserve">ITD Solutions SpA</t>
  </si>
  <si>
    <t xml:space="preserve">D_S/000704</t>
  </si>
  <si>
    <t xml:space="preserve">21/P</t>
  </si>
  <si>
    <t xml:space="preserve">22/P</t>
  </si>
  <si>
    <t xml:space="preserve">24/P</t>
  </si>
  <si>
    <t xml:space="preserve">25/P</t>
  </si>
  <si>
    <t xml:space="preserve">Ricca Gianfranco</t>
  </si>
  <si>
    <t xml:space="preserve">RCCGFR60L29G222H</t>
  </si>
  <si>
    <t xml:space="preserve">ANDREA TOUR di Ajdini Indrit</t>
  </si>
  <si>
    <t xml:space="preserve">0000/0000000151</t>
  </si>
  <si>
    <t xml:space="preserve">0000/0000000152</t>
  </si>
  <si>
    <t xml:space="preserve">BERTOCCHI S.N.C. DEL DR.LUIGI ROSSI GRAZIELLA CALESTANI E C.</t>
  </si>
  <si>
    <t xml:space="preserve">0134/2024</t>
  </si>
  <si>
    <t xml:space="preserve">D_S/000746</t>
  </si>
  <si>
    <t xml:space="preserve">D_S/000740</t>
  </si>
  <si>
    <t xml:space="preserve">D_S/000747</t>
  </si>
  <si>
    <t xml:space="preserve">D_S/000748</t>
  </si>
  <si>
    <t xml:space="preserve">L.A.C. S.r.l.</t>
  </si>
  <si>
    <t xml:space="preserve">5/PA</t>
  </si>
  <si>
    <t xml:space="preserve">H00366</t>
  </si>
  <si>
    <t xml:space="preserve">GRUPPO SPAGGIARI PARMA SPA</t>
  </si>
  <si>
    <t xml:space="preserve">2350/FVIFO</t>
  </si>
  <si>
    <t xml:space="preserve">INDEX EDUCATION ITALIA S.R.L. U.S.</t>
  </si>
  <si>
    <t xml:space="preserve">24-0468</t>
  </si>
  <si>
    <t xml:space="preserve">OB SRL</t>
  </si>
  <si>
    <t xml:space="preserve">6/PA</t>
  </si>
  <si>
    <t xml:space="preserve">VP-11</t>
  </si>
  <si>
    <t xml:space="preserve">D_S/000803</t>
  </si>
  <si>
    <t xml:space="preserve">500/2024</t>
  </si>
  <si>
    <t xml:space="preserve">ATTILIO NEGRI S.R.L.</t>
  </si>
  <si>
    <t xml:space="preserve">526/2024</t>
  </si>
  <si>
    <t xml:space="preserve">H00398</t>
  </si>
  <si>
    <t xml:space="preserve">HORIZONS UNLIMITED H.U.-S.P.A.</t>
  </si>
  <si>
    <t xml:space="preserve">PA/429</t>
  </si>
  <si>
    <t xml:space="preserve">535/2024</t>
  </si>
  <si>
    <t xml:space="preserve">H004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\-yy"/>
    <numFmt numFmtId="167" formatCode="[$-409]d\-mmm"/>
    <numFmt numFmtId="168" formatCode="0.00E+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5.7"/>
    <col collapsed="false" customWidth="true" hidden="false" outlineLevel="0" max="4" min="4" style="1" width="18.28"/>
    <col collapsed="false" customWidth="true" hidden="false" outlineLevel="0" max="5" min="5" style="1" width="10.41"/>
    <col collapsed="false" customWidth="true" hidden="false" outlineLevel="0" max="6" min="6" style="1" width="10.99"/>
    <col collapsed="false" customWidth="true" hidden="false" outlineLevel="0" max="7" min="7" style="1" width="20.28"/>
    <col collapsed="false" customWidth="false" hidden="false" outlineLevel="0" max="8" min="8" style="1" width="9.14"/>
    <col collapsed="false" customWidth="true" hidden="false" outlineLevel="0" max="9" min="9" style="1" width="14.14"/>
    <col collapsed="false" customWidth="true" hidden="false" outlineLevel="0" max="10" min="10" style="1" width="12.56"/>
    <col collapsed="false" customWidth="true" hidden="false" outlineLevel="0" max="11" min="11" style="1" width="17.42"/>
    <col collapsed="false" customWidth="true" hidden="false" outlineLevel="0" max="12" min="12" style="1" width="14.85"/>
    <col collapsed="false" customWidth="true" hidden="false" outlineLevel="0" max="13" min="13" style="1" width="13.28"/>
    <col collapsed="false" customWidth="true" hidden="false" outlineLevel="0" max="14" min="14" style="1" width="15.56"/>
    <col collapsed="false" customWidth="false" hidden="false" outlineLevel="0" max="257" min="15" style="1" width="9.14"/>
  </cols>
  <sheetData>
    <row r="1" s="2" customFormat="true" ht="15" hidden="false" customHeight="false" outlineLevel="0" collapsed="false">
      <c r="B1" s="2" t="s">
        <v>0</v>
      </c>
      <c r="C1" s="2" t="n">
        <v>-10.87</v>
      </c>
      <c r="K1" s="2" t="n">
        <f aca="false">SUM(K4:K90)</f>
        <v>112464.75</v>
      </c>
      <c r="N1" s="2" t="n">
        <f aca="false">SUM(N4:N91)</f>
        <v>-1222650.32</v>
      </c>
    </row>
    <row r="3" s="3" customFormat="true" ht="58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4" t="s">
        <v>14</v>
      </c>
      <c r="O3" s="3" t="s">
        <v>15</v>
      </c>
    </row>
    <row r="4" customFormat="false" ht="15" hidden="false" customHeight="false" outlineLevel="0" collapsed="false">
      <c r="A4" s="1" t="s">
        <v>16</v>
      </c>
      <c r="B4" s="1" t="s">
        <v>17</v>
      </c>
      <c r="C4" s="1" t="s">
        <v>18</v>
      </c>
      <c r="D4" s="1" t="n">
        <v>1422750198</v>
      </c>
      <c r="E4" s="5" t="n">
        <v>45349</v>
      </c>
      <c r="F4" s="5" t="n">
        <v>45349</v>
      </c>
      <c r="G4" s="1" t="n">
        <v>11574016125</v>
      </c>
      <c r="H4" s="6" t="n">
        <v>44593</v>
      </c>
      <c r="I4" s="1" t="n">
        <v>176.9</v>
      </c>
      <c r="J4" s="5" t="n">
        <v>45412</v>
      </c>
      <c r="K4" s="1" t="n">
        <v>145</v>
      </c>
      <c r="L4" s="5" t="n">
        <v>45404</v>
      </c>
      <c r="M4" s="1" t="n">
        <v>-8</v>
      </c>
      <c r="N4" s="1" t="n">
        <f aca="false">M4*K4</f>
        <v>-1160</v>
      </c>
    </row>
    <row r="5" customFormat="false" ht="15" hidden="false" customHeight="false" outlineLevel="0" collapsed="false">
      <c r="A5" s="1" t="s">
        <v>16</v>
      </c>
      <c r="B5" s="1" t="s">
        <v>17</v>
      </c>
      <c r="C5" s="1" t="s">
        <v>18</v>
      </c>
      <c r="D5" s="1" t="n">
        <v>1422750198</v>
      </c>
      <c r="E5" s="5" t="n">
        <v>45349</v>
      </c>
      <c r="F5" s="5" t="n">
        <v>45349</v>
      </c>
      <c r="G5" s="1" t="n">
        <v>11574016486</v>
      </c>
      <c r="H5" s="7" t="n">
        <v>45567</v>
      </c>
      <c r="I5" s="1" t="n">
        <v>1445.5</v>
      </c>
      <c r="J5" s="5" t="n">
        <v>45412</v>
      </c>
      <c r="K5" s="1" t="n">
        <v>1184.84</v>
      </c>
      <c r="L5" s="5" t="n">
        <v>45404</v>
      </c>
      <c r="M5" s="1" t="n">
        <v>-8</v>
      </c>
      <c r="N5" s="1" t="n">
        <f aca="false">M5*K5</f>
        <v>-9478.72</v>
      </c>
    </row>
    <row r="6" customFormat="false" ht="15" hidden="false" customHeight="false" outlineLevel="0" collapsed="false">
      <c r="A6" s="1" t="s">
        <v>16</v>
      </c>
      <c r="B6" s="1" t="s">
        <v>17</v>
      </c>
      <c r="C6" s="1" t="s">
        <v>18</v>
      </c>
      <c r="D6" s="1" t="n">
        <v>1422750198</v>
      </c>
      <c r="E6" s="5" t="n">
        <v>45349</v>
      </c>
      <c r="F6" s="5" t="n">
        <v>45349</v>
      </c>
      <c r="G6" s="1" t="n">
        <v>11574016802</v>
      </c>
      <c r="H6" s="7" t="n">
        <v>45598</v>
      </c>
      <c r="I6" s="1" t="n">
        <v>768.48</v>
      </c>
      <c r="J6" s="5" t="n">
        <v>45412</v>
      </c>
      <c r="K6" s="1" t="n">
        <v>629.9</v>
      </c>
      <c r="L6" s="5" t="n">
        <v>45404</v>
      </c>
      <c r="M6" s="1" t="n">
        <v>-8</v>
      </c>
      <c r="N6" s="1" t="n">
        <f aca="false">M6*K6</f>
        <v>-5039.2</v>
      </c>
    </row>
    <row r="7" customFormat="false" ht="15" hidden="false" customHeight="false" outlineLevel="0" collapsed="false">
      <c r="A7" s="1" t="s">
        <v>16</v>
      </c>
      <c r="B7" s="1" t="s">
        <v>17</v>
      </c>
      <c r="C7" s="1" t="s">
        <v>19</v>
      </c>
      <c r="D7" s="1" t="n">
        <v>1366740163</v>
      </c>
      <c r="E7" s="5" t="n">
        <v>45356</v>
      </c>
      <c r="F7" s="5" t="n">
        <v>45356</v>
      </c>
      <c r="G7" s="1" t="n">
        <v>11630807458</v>
      </c>
      <c r="H7" s="1" t="s">
        <v>20</v>
      </c>
      <c r="I7" s="1" t="n">
        <v>693.35</v>
      </c>
      <c r="J7" s="5" t="n">
        <v>45411</v>
      </c>
      <c r="K7" s="1" t="n">
        <v>568.95</v>
      </c>
      <c r="L7" s="5" t="n">
        <v>45398</v>
      </c>
      <c r="M7" s="1" t="n">
        <v>-13</v>
      </c>
      <c r="N7" s="1" t="n">
        <f aca="false">M7*K7</f>
        <v>-7396.35</v>
      </c>
    </row>
    <row r="8" customFormat="false" ht="15" hidden="false" customHeight="false" outlineLevel="0" collapsed="false">
      <c r="A8" s="1" t="s">
        <v>16</v>
      </c>
      <c r="B8" s="1" t="s">
        <v>17</v>
      </c>
      <c r="C8" s="1" t="s">
        <v>21</v>
      </c>
      <c r="D8" s="1" t="s">
        <v>22</v>
      </c>
      <c r="E8" s="5" t="n">
        <v>45365</v>
      </c>
      <c r="F8" s="5" t="n">
        <v>45365</v>
      </c>
      <c r="G8" s="1" t="n">
        <v>11703045660</v>
      </c>
      <c r="H8" s="1" t="s">
        <v>23</v>
      </c>
      <c r="I8" s="1" t="n">
        <v>8550</v>
      </c>
      <c r="J8" s="5" t="n">
        <v>45394</v>
      </c>
      <c r="K8" s="1" t="n">
        <v>8550</v>
      </c>
      <c r="L8" s="5" t="n">
        <v>45399</v>
      </c>
      <c r="M8" s="1" t="n">
        <v>5</v>
      </c>
      <c r="N8" s="1" t="n">
        <f aca="false">M8*K8</f>
        <v>42750</v>
      </c>
    </row>
    <row r="9" customFormat="false" ht="15" hidden="false" customHeight="false" outlineLevel="0" collapsed="false">
      <c r="A9" s="1" t="s">
        <v>16</v>
      </c>
      <c r="B9" s="1" t="s">
        <v>17</v>
      </c>
      <c r="C9" s="1" t="s">
        <v>24</v>
      </c>
      <c r="D9" s="1" t="n">
        <v>3038290171</v>
      </c>
      <c r="E9" s="5" t="n">
        <v>45370</v>
      </c>
      <c r="F9" s="5" t="n">
        <v>45370</v>
      </c>
      <c r="G9" s="1" t="n">
        <v>11736181526</v>
      </c>
      <c r="H9" s="1" t="s">
        <v>25</v>
      </c>
      <c r="I9" s="1" t="n">
        <v>15.03</v>
      </c>
      <c r="J9" s="5" t="n">
        <v>45400</v>
      </c>
      <c r="K9" s="1" t="n">
        <v>13.66</v>
      </c>
      <c r="L9" s="5" t="n">
        <v>45398</v>
      </c>
      <c r="M9" s="1" t="n">
        <v>-2</v>
      </c>
      <c r="N9" s="1" t="n">
        <f aca="false">M9*K9</f>
        <v>-27.32</v>
      </c>
    </row>
    <row r="10" customFormat="false" ht="15" hidden="false" customHeight="false" outlineLevel="0" collapsed="false">
      <c r="A10" s="1" t="s">
        <v>16</v>
      </c>
      <c r="B10" s="1" t="s">
        <v>17</v>
      </c>
      <c r="C10" s="1" t="s">
        <v>26</v>
      </c>
      <c r="D10" s="1" t="n">
        <v>903210193</v>
      </c>
      <c r="E10" s="5" t="n">
        <v>45370</v>
      </c>
      <c r="F10" s="5" t="n">
        <v>45370</v>
      </c>
      <c r="G10" s="1" t="n">
        <v>11737637649</v>
      </c>
      <c r="H10" s="1" t="s">
        <v>27</v>
      </c>
      <c r="I10" s="1" t="n">
        <v>34451.99</v>
      </c>
      <c r="J10" s="5" t="n">
        <v>45401</v>
      </c>
      <c r="K10" s="1" t="n">
        <v>32811.42</v>
      </c>
      <c r="L10" s="5" t="n">
        <v>45399</v>
      </c>
      <c r="M10" s="1" t="n">
        <v>-2</v>
      </c>
      <c r="N10" s="1" t="n">
        <f aca="false">M10*K10</f>
        <v>-65622.84</v>
      </c>
    </row>
    <row r="11" customFormat="false" ht="15" hidden="false" customHeight="false" outlineLevel="0" collapsed="false">
      <c r="A11" s="1" t="s">
        <v>16</v>
      </c>
      <c r="B11" s="1" t="s">
        <v>17</v>
      </c>
      <c r="C11" s="1" t="s">
        <v>28</v>
      </c>
      <c r="D11" s="1" t="s">
        <v>29</v>
      </c>
      <c r="E11" s="5" t="n">
        <v>45371</v>
      </c>
      <c r="F11" s="5" t="n">
        <v>45371</v>
      </c>
      <c r="G11" s="1" t="n">
        <v>11744298355</v>
      </c>
      <c r="H11" s="1" t="n">
        <v>10</v>
      </c>
      <c r="I11" s="1" t="n">
        <v>3060</v>
      </c>
      <c r="J11" s="5" t="n">
        <v>45397</v>
      </c>
      <c r="K11" s="1" t="n">
        <v>2448</v>
      </c>
      <c r="L11" s="5" t="n">
        <v>45398</v>
      </c>
      <c r="M11" s="1" t="n">
        <v>1</v>
      </c>
      <c r="N11" s="1" t="n">
        <f aca="false">M11*K11</f>
        <v>2448</v>
      </c>
    </row>
    <row r="12" customFormat="false" ht="15" hidden="false" customHeight="false" outlineLevel="0" collapsed="false">
      <c r="A12" s="1" t="s">
        <v>16</v>
      </c>
      <c r="B12" s="1" t="s">
        <v>17</v>
      </c>
      <c r="C12" s="1" t="s">
        <v>30</v>
      </c>
      <c r="D12" s="1" t="n">
        <v>2159020177</v>
      </c>
      <c r="E12" s="5" t="n">
        <v>45372</v>
      </c>
      <c r="F12" s="5" t="n">
        <v>45372</v>
      </c>
      <c r="G12" s="1" t="n">
        <v>11753091798</v>
      </c>
      <c r="H12" s="8" t="n">
        <v>202411000000000</v>
      </c>
      <c r="I12" s="1" t="n">
        <v>227.16</v>
      </c>
      <c r="J12" s="5" t="n">
        <v>45432</v>
      </c>
      <c r="K12" s="1" t="n">
        <v>186.2</v>
      </c>
      <c r="L12" s="5" t="n">
        <v>45425</v>
      </c>
      <c r="M12" s="1" t="n">
        <v>-7</v>
      </c>
      <c r="N12" s="1" t="n">
        <f aca="false">M12*K12</f>
        <v>-1303.4</v>
      </c>
    </row>
    <row r="13" customFormat="false" ht="15" hidden="false" customHeight="false" outlineLevel="0" collapsed="false">
      <c r="A13" s="1" t="s">
        <v>16</v>
      </c>
      <c r="B13" s="1" t="s">
        <v>17</v>
      </c>
      <c r="C13" s="1" t="s">
        <v>30</v>
      </c>
      <c r="D13" s="1" t="n">
        <v>2159020177</v>
      </c>
      <c r="E13" s="5" t="n">
        <v>45372</v>
      </c>
      <c r="F13" s="5" t="n">
        <v>45372</v>
      </c>
      <c r="G13" s="1" t="n">
        <v>11753092034</v>
      </c>
      <c r="H13" s="8" t="n">
        <v>202411000000000</v>
      </c>
      <c r="I13" s="1" t="n">
        <v>211.9</v>
      </c>
      <c r="J13" s="5" t="n">
        <v>45432</v>
      </c>
      <c r="K13" s="1" t="n">
        <v>173.69</v>
      </c>
      <c r="L13" s="5" t="n">
        <v>45425</v>
      </c>
      <c r="M13" s="1" t="n">
        <v>-7</v>
      </c>
      <c r="N13" s="1" t="n">
        <f aca="false">M13*K13</f>
        <v>-1215.83</v>
      </c>
    </row>
    <row r="14" customFormat="false" ht="15" hidden="false" customHeight="false" outlineLevel="0" collapsed="false">
      <c r="A14" s="1" t="s">
        <v>16</v>
      </c>
      <c r="B14" s="1" t="s">
        <v>17</v>
      </c>
      <c r="C14" s="1" t="s">
        <v>19</v>
      </c>
      <c r="D14" s="1" t="n">
        <v>1366740163</v>
      </c>
      <c r="E14" s="5" t="n">
        <v>45377</v>
      </c>
      <c r="F14" s="5" t="n">
        <v>45377</v>
      </c>
      <c r="G14" s="1" t="n">
        <v>11776912098</v>
      </c>
      <c r="H14" s="1" t="s">
        <v>31</v>
      </c>
      <c r="I14" s="1" t="n">
        <v>861.34</v>
      </c>
      <c r="J14" s="5" t="n">
        <v>45433</v>
      </c>
      <c r="K14" s="1" t="n">
        <v>735.32</v>
      </c>
      <c r="L14" s="5" t="n">
        <v>45425</v>
      </c>
      <c r="M14" s="1" t="n">
        <v>-8</v>
      </c>
      <c r="N14" s="1" t="n">
        <f aca="false">M14*K14</f>
        <v>-5882.56</v>
      </c>
    </row>
    <row r="15" customFormat="false" ht="15" hidden="false" customHeight="false" outlineLevel="0" collapsed="false">
      <c r="A15" s="1" t="s">
        <v>16</v>
      </c>
      <c r="B15" s="1" t="s">
        <v>17</v>
      </c>
      <c r="C15" s="1" t="s">
        <v>19</v>
      </c>
      <c r="D15" s="1" t="n">
        <v>1366740163</v>
      </c>
      <c r="E15" s="5" t="n">
        <v>45377</v>
      </c>
      <c r="F15" s="5" t="n">
        <v>45377</v>
      </c>
      <c r="G15" s="1" t="n">
        <v>11776912243</v>
      </c>
      <c r="H15" s="1" t="s">
        <v>32</v>
      </c>
      <c r="I15" s="1" t="n">
        <v>1679.1</v>
      </c>
      <c r="J15" s="5" t="n">
        <v>45433</v>
      </c>
      <c r="K15" s="1" t="n">
        <v>1440.02</v>
      </c>
      <c r="L15" s="5" t="n">
        <v>45425</v>
      </c>
      <c r="M15" s="1" t="n">
        <v>-8</v>
      </c>
      <c r="N15" s="1" t="n">
        <f aca="false">M15*K15</f>
        <v>-11520.16</v>
      </c>
    </row>
    <row r="16" customFormat="false" ht="15" hidden="false" customHeight="false" outlineLevel="0" collapsed="false">
      <c r="A16" s="1" t="s">
        <v>16</v>
      </c>
      <c r="B16" s="1" t="s">
        <v>17</v>
      </c>
      <c r="C16" s="1" t="s">
        <v>33</v>
      </c>
      <c r="D16" s="1" t="n">
        <v>1471290336</v>
      </c>
      <c r="E16" s="5" t="n">
        <v>45378</v>
      </c>
      <c r="F16" s="5" t="n">
        <v>45378</v>
      </c>
      <c r="G16" s="1" t="n">
        <v>11785529906</v>
      </c>
      <c r="H16" s="1" t="s">
        <v>34</v>
      </c>
      <c r="I16" s="1" t="n">
        <v>590</v>
      </c>
      <c r="J16" s="5" t="n">
        <v>45408</v>
      </c>
      <c r="K16" s="1" t="n">
        <v>536.36</v>
      </c>
      <c r="L16" s="5" t="n">
        <v>45398</v>
      </c>
      <c r="M16" s="1" t="n">
        <v>-10</v>
      </c>
      <c r="N16" s="1" t="n">
        <f aca="false">M16*K16</f>
        <v>-5363.6</v>
      </c>
    </row>
    <row r="17" customFormat="false" ht="15" hidden="false" customHeight="false" outlineLevel="0" collapsed="false">
      <c r="A17" s="1" t="s">
        <v>16</v>
      </c>
      <c r="B17" s="1" t="s">
        <v>17</v>
      </c>
      <c r="C17" s="1" t="s">
        <v>35</v>
      </c>
      <c r="D17" s="1" t="s">
        <v>36</v>
      </c>
      <c r="E17" s="5" t="n">
        <v>45378</v>
      </c>
      <c r="F17" s="5" t="n">
        <v>45378</v>
      </c>
      <c r="G17" s="1" t="n">
        <v>11787947861</v>
      </c>
      <c r="H17" s="1" t="s">
        <v>37</v>
      </c>
      <c r="I17" s="1" t="n">
        <v>4560</v>
      </c>
      <c r="J17" s="5" t="n">
        <v>45406</v>
      </c>
      <c r="K17" s="1" t="n">
        <v>4560</v>
      </c>
      <c r="L17" s="5" t="n">
        <v>45398</v>
      </c>
      <c r="M17" s="1" t="n">
        <v>-8</v>
      </c>
      <c r="N17" s="1" t="n">
        <f aca="false">M17*K17</f>
        <v>-36480</v>
      </c>
    </row>
    <row r="18" customFormat="false" ht="15" hidden="false" customHeight="false" outlineLevel="0" collapsed="false">
      <c r="A18" s="1" t="s">
        <v>16</v>
      </c>
      <c r="B18" s="1" t="s">
        <v>17</v>
      </c>
      <c r="C18" s="1" t="s">
        <v>38</v>
      </c>
      <c r="D18" s="1" t="n">
        <v>2919890174</v>
      </c>
      <c r="E18" s="5" t="n">
        <v>45379</v>
      </c>
      <c r="F18" s="5" t="n">
        <v>45379</v>
      </c>
      <c r="G18" s="1" t="n">
        <v>11792847076</v>
      </c>
      <c r="H18" s="1" t="s">
        <v>39</v>
      </c>
      <c r="I18" s="1" t="n">
        <v>780.8</v>
      </c>
      <c r="J18" s="5" t="n">
        <v>45443</v>
      </c>
      <c r="K18" s="1" t="n">
        <v>640</v>
      </c>
      <c r="L18" s="5" t="n">
        <v>45425</v>
      </c>
      <c r="M18" s="1" t="n">
        <v>-18</v>
      </c>
      <c r="N18" s="1" t="n">
        <f aca="false">M18*K18</f>
        <v>-11520</v>
      </c>
    </row>
    <row r="19" customFormat="false" ht="15" hidden="false" customHeight="false" outlineLevel="0" collapsed="false">
      <c r="A19" s="1" t="s">
        <v>16</v>
      </c>
      <c r="B19" s="1" t="s">
        <v>17</v>
      </c>
      <c r="C19" s="1" t="s">
        <v>40</v>
      </c>
      <c r="D19" s="1" t="n">
        <v>1225560190</v>
      </c>
      <c r="E19" s="5" t="n">
        <v>45380</v>
      </c>
      <c r="F19" s="5" t="n">
        <v>45380</v>
      </c>
      <c r="G19" s="1" t="n">
        <v>11796312134</v>
      </c>
      <c r="H19" s="1" t="s">
        <v>41</v>
      </c>
      <c r="I19" s="1" t="n">
        <v>1288.93</v>
      </c>
      <c r="J19" s="5" t="n">
        <v>45443</v>
      </c>
      <c r="K19" s="1" t="n">
        <v>1056.5</v>
      </c>
      <c r="L19" s="5" t="n">
        <v>45427</v>
      </c>
      <c r="M19" s="1" t="n">
        <v>-16</v>
      </c>
      <c r="N19" s="1" t="n">
        <f aca="false">M19*K19</f>
        <v>-16904</v>
      </c>
    </row>
    <row r="20" customFormat="false" ht="15" hidden="false" customHeight="false" outlineLevel="0" collapsed="false">
      <c r="A20" s="1" t="s">
        <v>16</v>
      </c>
      <c r="B20" s="1" t="s">
        <v>17</v>
      </c>
      <c r="C20" s="1" t="s">
        <v>42</v>
      </c>
      <c r="D20" s="1" t="n">
        <v>812340198</v>
      </c>
      <c r="E20" s="5" t="n">
        <v>45380</v>
      </c>
      <c r="F20" s="5" t="n">
        <v>45380</v>
      </c>
      <c r="G20" s="1" t="n">
        <v>11801339162</v>
      </c>
      <c r="H20" s="1" t="s">
        <v>43</v>
      </c>
      <c r="I20" s="1" t="n">
        <v>91.5</v>
      </c>
      <c r="J20" s="5" t="n">
        <v>45443</v>
      </c>
      <c r="K20" s="1" t="n">
        <v>75</v>
      </c>
      <c r="L20" s="5" t="n">
        <v>45425</v>
      </c>
      <c r="M20" s="1" t="n">
        <v>-18</v>
      </c>
      <c r="N20" s="1" t="n">
        <f aca="false">M20*K20</f>
        <v>-1350</v>
      </c>
    </row>
    <row r="21" customFormat="false" ht="15" hidden="false" customHeight="false" outlineLevel="0" collapsed="false">
      <c r="A21" s="1" t="s">
        <v>16</v>
      </c>
      <c r="B21" s="1" t="s">
        <v>17</v>
      </c>
      <c r="C21" s="1" t="s">
        <v>42</v>
      </c>
      <c r="D21" s="1" t="n">
        <v>812340198</v>
      </c>
      <c r="E21" s="5" t="n">
        <v>45380</v>
      </c>
      <c r="F21" s="5" t="n">
        <v>45380</v>
      </c>
      <c r="G21" s="1" t="n">
        <v>11801339164</v>
      </c>
      <c r="H21" s="1" t="s">
        <v>44</v>
      </c>
      <c r="I21" s="1" t="n">
        <v>234.12</v>
      </c>
      <c r="J21" s="5" t="n">
        <v>45443</v>
      </c>
      <c r="K21" s="1" t="n">
        <v>191.9</v>
      </c>
      <c r="L21" s="5" t="n">
        <v>45425</v>
      </c>
      <c r="M21" s="1" t="n">
        <v>-18</v>
      </c>
      <c r="N21" s="1" t="n">
        <f aca="false">M21*K21</f>
        <v>-3454.2</v>
      </c>
    </row>
    <row r="22" customFormat="false" ht="15" hidden="false" customHeight="false" outlineLevel="0" collapsed="false">
      <c r="A22" s="1" t="s">
        <v>16</v>
      </c>
      <c r="B22" s="1" t="s">
        <v>17</v>
      </c>
      <c r="C22" s="1" t="s">
        <v>45</v>
      </c>
      <c r="D22" s="1" t="n">
        <v>149620353</v>
      </c>
      <c r="E22" s="5" t="n">
        <v>45381</v>
      </c>
      <c r="F22" s="5" t="n">
        <v>45381</v>
      </c>
      <c r="G22" s="1" t="n">
        <v>11805369320</v>
      </c>
      <c r="H22" s="1" t="s">
        <v>46</v>
      </c>
      <c r="I22" s="1" t="n">
        <v>2040.95</v>
      </c>
      <c r="J22" s="5" t="n">
        <v>45412</v>
      </c>
      <c r="K22" s="1" t="n">
        <v>1861.03</v>
      </c>
      <c r="L22" s="5" t="n">
        <v>45398</v>
      </c>
      <c r="M22" s="1" t="n">
        <v>-14</v>
      </c>
      <c r="N22" s="1" t="n">
        <f aca="false">M22*K22</f>
        <v>-26054.42</v>
      </c>
    </row>
    <row r="23" customFormat="false" ht="15" hidden="false" customHeight="false" outlineLevel="0" collapsed="false">
      <c r="A23" s="1" t="s">
        <v>16</v>
      </c>
      <c r="B23" s="1" t="s">
        <v>17</v>
      </c>
      <c r="C23" s="1" t="s">
        <v>47</v>
      </c>
      <c r="D23" s="1" t="n">
        <v>1030670192</v>
      </c>
      <c r="E23" s="5" t="n">
        <v>45381</v>
      </c>
      <c r="F23" s="5" t="n">
        <v>45381</v>
      </c>
      <c r="G23" s="1" t="n">
        <v>11805889491</v>
      </c>
      <c r="H23" s="1" t="n">
        <v>207</v>
      </c>
      <c r="I23" s="1" t="n">
        <v>1251.98</v>
      </c>
      <c r="J23" s="5" t="n">
        <v>45412</v>
      </c>
      <c r="K23" s="1" t="n">
        <v>1193.78</v>
      </c>
      <c r="L23" s="5" t="n">
        <v>45404</v>
      </c>
      <c r="M23" s="1" t="n">
        <v>-8</v>
      </c>
      <c r="N23" s="1" t="n">
        <f aca="false">M23*K23</f>
        <v>-9550.24</v>
      </c>
    </row>
    <row r="24" customFormat="false" ht="15" hidden="false" customHeight="false" outlineLevel="0" collapsed="false">
      <c r="A24" s="1" t="s">
        <v>16</v>
      </c>
      <c r="B24" s="1" t="s">
        <v>17</v>
      </c>
      <c r="C24" s="1" t="s">
        <v>48</v>
      </c>
      <c r="D24" s="1" t="n">
        <v>1730530191</v>
      </c>
      <c r="E24" s="5" t="n">
        <v>45382</v>
      </c>
      <c r="F24" s="5" t="n">
        <v>45382</v>
      </c>
      <c r="G24" s="1" t="n">
        <v>11810775546</v>
      </c>
      <c r="H24" s="1" t="s">
        <v>49</v>
      </c>
      <c r="I24" s="1" t="n">
        <v>516.3</v>
      </c>
      <c r="J24" s="5" t="n">
        <v>45412</v>
      </c>
      <c r="K24" s="1" t="n">
        <v>423.2</v>
      </c>
      <c r="L24" s="5" t="n">
        <v>45398</v>
      </c>
      <c r="M24" s="1" t="n">
        <v>-14</v>
      </c>
      <c r="N24" s="1" t="n">
        <f aca="false">M24*K24</f>
        <v>-5924.8</v>
      </c>
    </row>
    <row r="25" customFormat="false" ht="15" hidden="false" customHeight="false" outlineLevel="0" collapsed="false">
      <c r="A25" s="1" t="s">
        <v>16</v>
      </c>
      <c r="B25" s="1" t="s">
        <v>17</v>
      </c>
      <c r="C25" s="1" t="s">
        <v>50</v>
      </c>
      <c r="D25" s="1" t="s">
        <v>51</v>
      </c>
      <c r="E25" s="5" t="n">
        <v>45384</v>
      </c>
      <c r="F25" s="5" t="n">
        <v>45384</v>
      </c>
      <c r="G25" s="1" t="n">
        <v>11816536133</v>
      </c>
      <c r="H25" s="1" t="n">
        <v>24</v>
      </c>
      <c r="I25" s="1" t="n">
        <v>768.6</v>
      </c>
      <c r="J25" s="5" t="n">
        <v>45414</v>
      </c>
      <c r="K25" s="1" t="n">
        <v>648.6</v>
      </c>
      <c r="L25" s="5" t="n">
        <v>45405</v>
      </c>
      <c r="M25" s="1" t="n">
        <v>-9</v>
      </c>
      <c r="N25" s="1" t="n">
        <f aca="false">M25*K25</f>
        <v>-5837.4</v>
      </c>
    </row>
    <row r="26" customFormat="false" ht="15" hidden="false" customHeight="false" outlineLevel="0" collapsed="false">
      <c r="A26" s="1" t="s">
        <v>16</v>
      </c>
      <c r="B26" s="1" t="s">
        <v>17</v>
      </c>
      <c r="C26" s="1" t="s">
        <v>52</v>
      </c>
      <c r="D26" s="1" t="n">
        <v>2298700010</v>
      </c>
      <c r="E26" s="5" t="n">
        <v>45384</v>
      </c>
      <c r="F26" s="5" t="n">
        <v>45384</v>
      </c>
      <c r="G26" s="1" t="n">
        <v>11816913281</v>
      </c>
      <c r="H26" s="1" t="s">
        <v>53</v>
      </c>
      <c r="I26" s="1" t="n">
        <v>204.84</v>
      </c>
      <c r="J26" s="5" t="n">
        <v>45443</v>
      </c>
      <c r="K26" s="1" t="n">
        <v>167.9</v>
      </c>
      <c r="L26" s="5" t="n">
        <v>45427</v>
      </c>
      <c r="M26" s="1" t="n">
        <v>-16</v>
      </c>
      <c r="N26" s="1" t="n">
        <f aca="false">M26*K26</f>
        <v>-2686.4</v>
      </c>
    </row>
    <row r="27" customFormat="false" ht="15" hidden="false" customHeight="false" outlineLevel="0" collapsed="false">
      <c r="A27" s="1" t="s">
        <v>16</v>
      </c>
      <c r="B27" s="1" t="s">
        <v>17</v>
      </c>
      <c r="C27" s="1" t="s">
        <v>52</v>
      </c>
      <c r="D27" s="1" t="n">
        <v>2298700010</v>
      </c>
      <c r="E27" s="5" t="n">
        <v>45384</v>
      </c>
      <c r="F27" s="5" t="n">
        <v>45384</v>
      </c>
      <c r="G27" s="1" t="n">
        <v>11816913541</v>
      </c>
      <c r="H27" s="1" t="s">
        <v>54</v>
      </c>
      <c r="I27" s="1" t="n">
        <v>186.66</v>
      </c>
      <c r="J27" s="5" t="n">
        <v>45443</v>
      </c>
      <c r="K27" s="1" t="n">
        <v>153</v>
      </c>
      <c r="L27" s="5" t="n">
        <v>45427</v>
      </c>
      <c r="M27" s="1" t="n">
        <v>-16</v>
      </c>
      <c r="N27" s="1" t="n">
        <f aca="false">M27*K27</f>
        <v>-2448</v>
      </c>
    </row>
    <row r="28" customFormat="false" ht="15" hidden="false" customHeight="false" outlineLevel="0" collapsed="false">
      <c r="A28" s="1" t="s">
        <v>16</v>
      </c>
      <c r="B28" s="1" t="s">
        <v>17</v>
      </c>
      <c r="C28" s="1" t="s">
        <v>52</v>
      </c>
      <c r="D28" s="1" t="n">
        <v>2298700010</v>
      </c>
      <c r="E28" s="5" t="n">
        <v>45384</v>
      </c>
      <c r="F28" s="5" t="n">
        <v>45384</v>
      </c>
      <c r="G28" s="1" t="n">
        <v>11816914191</v>
      </c>
      <c r="H28" s="1" t="s">
        <v>55</v>
      </c>
      <c r="I28" s="1" t="n">
        <v>130.02</v>
      </c>
      <c r="J28" s="5" t="n">
        <v>45443</v>
      </c>
      <c r="K28" s="1" t="n">
        <v>106.57</v>
      </c>
      <c r="L28" s="5" t="n">
        <v>45427</v>
      </c>
      <c r="M28" s="1" t="n">
        <v>-16</v>
      </c>
      <c r="N28" s="1" t="n">
        <f aca="false">M28*K28</f>
        <v>-1705.12</v>
      </c>
    </row>
    <row r="29" customFormat="false" ht="15" hidden="false" customHeight="false" outlineLevel="0" collapsed="false">
      <c r="A29" s="1" t="s">
        <v>16</v>
      </c>
      <c r="B29" s="1" t="s">
        <v>17</v>
      </c>
      <c r="C29" s="1" t="s">
        <v>52</v>
      </c>
      <c r="D29" s="1" t="n">
        <v>2298700010</v>
      </c>
      <c r="E29" s="5" t="n">
        <v>45384</v>
      </c>
      <c r="F29" s="5" t="n">
        <v>45384</v>
      </c>
      <c r="G29" s="1" t="n">
        <v>11816946572</v>
      </c>
      <c r="H29" s="1" t="s">
        <v>56</v>
      </c>
      <c r="I29" s="1" t="n">
        <v>186.66</v>
      </c>
      <c r="J29" s="5" t="n">
        <v>45443</v>
      </c>
      <c r="K29" s="1" t="n">
        <v>153</v>
      </c>
      <c r="L29" s="5" t="n">
        <v>45427</v>
      </c>
      <c r="M29" s="1" t="n">
        <v>-16</v>
      </c>
      <c r="N29" s="1" t="n">
        <f aca="false">M29*K29</f>
        <v>-2448</v>
      </c>
    </row>
    <row r="30" customFormat="false" ht="15" hidden="false" customHeight="false" outlineLevel="0" collapsed="false">
      <c r="A30" s="1" t="s">
        <v>16</v>
      </c>
      <c r="B30" s="1" t="s">
        <v>17</v>
      </c>
      <c r="C30" s="1" t="s">
        <v>57</v>
      </c>
      <c r="D30" s="1" t="n">
        <v>8696660151</v>
      </c>
      <c r="E30" s="5" t="n">
        <v>45386</v>
      </c>
      <c r="F30" s="5" t="n">
        <v>45386</v>
      </c>
      <c r="G30" s="1" t="n">
        <v>11838622275</v>
      </c>
      <c r="H30" s="1" t="s">
        <v>58</v>
      </c>
      <c r="I30" s="1" t="n">
        <v>36</v>
      </c>
      <c r="J30" s="5" t="n">
        <v>45443</v>
      </c>
      <c r="K30" s="1" t="n">
        <v>36</v>
      </c>
      <c r="L30" s="5" t="n">
        <v>45392</v>
      </c>
      <c r="M30" s="1" t="n">
        <v>-51</v>
      </c>
      <c r="N30" s="1" t="n">
        <f aca="false">M30*K30</f>
        <v>-1836</v>
      </c>
    </row>
    <row r="31" customFormat="false" ht="15" hidden="false" customHeight="false" outlineLevel="0" collapsed="false">
      <c r="A31" s="1" t="s">
        <v>16</v>
      </c>
      <c r="B31" s="1" t="s">
        <v>17</v>
      </c>
      <c r="C31" s="1" t="s">
        <v>24</v>
      </c>
      <c r="D31" s="1" t="n">
        <v>3038290171</v>
      </c>
      <c r="E31" s="5" t="n">
        <v>45387</v>
      </c>
      <c r="F31" s="5" t="n">
        <v>45387</v>
      </c>
      <c r="G31" s="1" t="n">
        <v>11843659729</v>
      </c>
      <c r="H31" s="1" t="s">
        <v>59</v>
      </c>
      <c r="I31" s="1" t="n">
        <v>1173.92</v>
      </c>
      <c r="J31" s="5" t="n">
        <v>45417</v>
      </c>
      <c r="K31" s="1" t="n">
        <v>1061.24</v>
      </c>
      <c r="L31" s="5" t="n">
        <v>45404</v>
      </c>
      <c r="M31" s="1" t="n">
        <v>-13</v>
      </c>
      <c r="N31" s="1" t="n">
        <f aca="false">M31*K31</f>
        <v>-13796.12</v>
      </c>
    </row>
    <row r="32" customFormat="false" ht="15" hidden="false" customHeight="false" outlineLevel="0" collapsed="false">
      <c r="A32" s="1" t="s">
        <v>16</v>
      </c>
      <c r="B32" s="1" t="s">
        <v>17</v>
      </c>
      <c r="C32" s="1" t="s">
        <v>60</v>
      </c>
      <c r="D32" s="1" t="n">
        <v>1130120197</v>
      </c>
      <c r="E32" s="5" t="n">
        <v>45390</v>
      </c>
      <c r="F32" s="5" t="n">
        <v>45390</v>
      </c>
      <c r="G32" s="1" t="n">
        <v>11857750694</v>
      </c>
      <c r="H32" s="1" t="s">
        <v>61</v>
      </c>
      <c r="I32" s="1" t="n">
        <v>192.5</v>
      </c>
      <c r="J32" s="5" t="n">
        <v>45416</v>
      </c>
      <c r="K32" s="1" t="n">
        <v>157.79</v>
      </c>
      <c r="L32" s="5" t="n">
        <v>45404</v>
      </c>
      <c r="M32" s="1" t="n">
        <v>-12</v>
      </c>
      <c r="N32" s="1" t="n">
        <f aca="false">M32*K32</f>
        <v>-1893.48</v>
      </c>
    </row>
    <row r="33" customFormat="false" ht="15" hidden="false" customHeight="false" outlineLevel="0" collapsed="false">
      <c r="A33" s="1" t="s">
        <v>16</v>
      </c>
      <c r="B33" s="1" t="s">
        <v>17</v>
      </c>
      <c r="C33" s="1" t="s">
        <v>62</v>
      </c>
      <c r="D33" s="1" t="n">
        <v>87001410171</v>
      </c>
      <c r="E33" s="5" t="n">
        <v>45391</v>
      </c>
      <c r="F33" s="5" t="n">
        <v>45391</v>
      </c>
      <c r="G33" s="1" t="n">
        <v>11865998022</v>
      </c>
      <c r="H33" s="1" t="s">
        <v>63</v>
      </c>
      <c r="I33" s="1" t="n">
        <v>476</v>
      </c>
      <c r="J33" s="5" t="n">
        <v>45391</v>
      </c>
      <c r="K33" s="1" t="n">
        <v>476</v>
      </c>
      <c r="L33" s="5" t="n">
        <v>45392</v>
      </c>
      <c r="M33" s="1" t="n">
        <v>1</v>
      </c>
      <c r="N33" s="1" t="n">
        <f aca="false">M33*K33</f>
        <v>476</v>
      </c>
    </row>
    <row r="34" customFormat="false" ht="15" hidden="false" customHeight="false" outlineLevel="0" collapsed="false">
      <c r="A34" s="1" t="s">
        <v>16</v>
      </c>
      <c r="B34" s="1" t="s">
        <v>17</v>
      </c>
      <c r="C34" s="1" t="s">
        <v>64</v>
      </c>
      <c r="D34" s="1" t="n">
        <v>97103880585</v>
      </c>
      <c r="E34" s="5" t="n">
        <v>45391</v>
      </c>
      <c r="F34" s="5" t="n">
        <v>45391</v>
      </c>
      <c r="G34" s="1" t="n">
        <v>11872004341</v>
      </c>
      <c r="H34" s="1" t="n">
        <v>1024094895</v>
      </c>
      <c r="I34" s="1" t="n">
        <v>166.28</v>
      </c>
      <c r="J34" s="5" t="n">
        <v>45421</v>
      </c>
      <c r="K34" s="1" t="n">
        <v>166.28</v>
      </c>
      <c r="L34" s="5" t="n">
        <v>45404</v>
      </c>
      <c r="M34" s="1" t="n">
        <v>-17</v>
      </c>
      <c r="N34" s="1" t="n">
        <f aca="false">M34*K34</f>
        <v>-2826.76</v>
      </c>
    </row>
    <row r="35" customFormat="false" ht="15" hidden="false" customHeight="false" outlineLevel="0" collapsed="false">
      <c r="A35" s="1" t="s">
        <v>16</v>
      </c>
      <c r="B35" s="1" t="s">
        <v>17</v>
      </c>
      <c r="C35" s="1" t="s">
        <v>65</v>
      </c>
      <c r="D35" s="1" t="n">
        <v>1039240336</v>
      </c>
      <c r="E35" s="5" t="n">
        <v>45392</v>
      </c>
      <c r="F35" s="5" t="n">
        <v>45392</v>
      </c>
      <c r="G35" s="1" t="n">
        <v>11882034016</v>
      </c>
      <c r="H35" s="1" t="s">
        <v>66</v>
      </c>
      <c r="I35" s="1" t="n">
        <v>8569</v>
      </c>
      <c r="J35" s="5" t="n">
        <v>45405</v>
      </c>
      <c r="K35" s="1" t="n">
        <v>8569</v>
      </c>
      <c r="L35" s="5" t="n">
        <v>45399</v>
      </c>
      <c r="M35" s="1" t="n">
        <v>-6</v>
      </c>
      <c r="N35" s="1" t="n">
        <f aca="false">M35*K35</f>
        <v>-51414</v>
      </c>
    </row>
    <row r="36" customFormat="false" ht="15" hidden="false" customHeight="false" outlineLevel="0" collapsed="false">
      <c r="A36" s="1" t="s">
        <v>16</v>
      </c>
      <c r="B36" s="1" t="s">
        <v>17</v>
      </c>
      <c r="C36" s="1" t="s">
        <v>67</v>
      </c>
      <c r="D36" s="1" t="n">
        <v>80039930153</v>
      </c>
      <c r="E36" s="5" t="n">
        <v>45393</v>
      </c>
      <c r="F36" s="5" t="n">
        <v>45393</v>
      </c>
      <c r="G36" s="1" t="n">
        <v>11894506016</v>
      </c>
      <c r="H36" s="1" t="s">
        <v>68</v>
      </c>
      <c r="I36" s="1" t="n">
        <v>878.4</v>
      </c>
      <c r="J36" s="5" t="n">
        <v>45423</v>
      </c>
      <c r="K36" s="1" t="n">
        <v>720</v>
      </c>
      <c r="L36" s="5" t="n">
        <v>45404</v>
      </c>
      <c r="M36" s="1" t="n">
        <v>-19</v>
      </c>
      <c r="N36" s="1" t="n">
        <f aca="false">M36*K36</f>
        <v>-13680</v>
      </c>
    </row>
    <row r="37" customFormat="false" ht="15" hidden="false" customHeight="false" outlineLevel="0" collapsed="false">
      <c r="A37" s="1" t="s">
        <v>16</v>
      </c>
      <c r="B37" s="1" t="s">
        <v>17</v>
      </c>
      <c r="C37" s="1" t="s">
        <v>69</v>
      </c>
      <c r="D37" s="1" t="n">
        <v>2603680246</v>
      </c>
      <c r="E37" s="5" t="n">
        <v>45395</v>
      </c>
      <c r="F37" s="5" t="n">
        <v>45395</v>
      </c>
      <c r="G37" s="1" t="n">
        <v>11906004691</v>
      </c>
      <c r="H37" s="1" t="n">
        <v>4305715</v>
      </c>
      <c r="I37" s="1" t="n">
        <v>2964.6</v>
      </c>
      <c r="J37" s="5" t="n">
        <v>45427</v>
      </c>
      <c r="K37" s="1" t="n">
        <v>2430</v>
      </c>
      <c r="L37" s="5" t="n">
        <v>45405</v>
      </c>
      <c r="M37" s="1" t="n">
        <v>-22</v>
      </c>
      <c r="N37" s="1" t="n">
        <f aca="false">M37*K37</f>
        <v>-53460</v>
      </c>
    </row>
    <row r="38" customFormat="false" ht="15" hidden="false" customHeight="false" outlineLevel="0" collapsed="false">
      <c r="A38" s="1" t="s">
        <v>16</v>
      </c>
      <c r="B38" s="1" t="s">
        <v>17</v>
      </c>
      <c r="C38" s="1" t="s">
        <v>62</v>
      </c>
      <c r="D38" s="1" t="n">
        <v>87001410171</v>
      </c>
      <c r="E38" s="5" t="n">
        <v>45397</v>
      </c>
      <c r="F38" s="5" t="n">
        <v>45397</v>
      </c>
      <c r="G38" s="1" t="n">
        <v>11912855282</v>
      </c>
      <c r="H38" s="1" t="s">
        <v>70</v>
      </c>
      <c r="I38" s="1" t="n">
        <v>392</v>
      </c>
      <c r="J38" s="5" t="n">
        <v>45427</v>
      </c>
      <c r="K38" s="1" t="n">
        <v>392</v>
      </c>
      <c r="L38" s="5" t="n">
        <v>45400</v>
      </c>
      <c r="M38" s="1" t="n">
        <v>-27</v>
      </c>
      <c r="N38" s="1" t="n">
        <f aca="false">M38*K38</f>
        <v>-10584</v>
      </c>
    </row>
    <row r="39" customFormat="false" ht="15" hidden="false" customHeight="false" outlineLevel="0" collapsed="false">
      <c r="A39" s="1" t="s">
        <v>16</v>
      </c>
      <c r="B39" s="1" t="s">
        <v>17</v>
      </c>
      <c r="C39" s="1" t="s">
        <v>24</v>
      </c>
      <c r="D39" s="1" t="n">
        <v>3038290171</v>
      </c>
      <c r="E39" s="5" t="n">
        <v>45398</v>
      </c>
      <c r="F39" s="5" t="n">
        <v>45398</v>
      </c>
      <c r="G39" s="1" t="n">
        <v>11920209945</v>
      </c>
      <c r="H39" s="1" t="s">
        <v>71</v>
      </c>
      <c r="I39" s="1" t="n">
        <v>1674.2</v>
      </c>
      <c r="J39" s="5" t="n">
        <v>45428</v>
      </c>
      <c r="K39" s="1" t="n">
        <v>1520.14</v>
      </c>
      <c r="L39" s="5" t="n">
        <v>45405</v>
      </c>
      <c r="M39" s="1" t="n">
        <v>-23</v>
      </c>
      <c r="N39" s="1" t="n">
        <f aca="false">M39*K39</f>
        <v>-34963.22</v>
      </c>
    </row>
    <row r="40" customFormat="false" ht="15" hidden="false" customHeight="false" outlineLevel="0" collapsed="false">
      <c r="A40" s="1" t="s">
        <v>16</v>
      </c>
      <c r="B40" s="1" t="s">
        <v>17</v>
      </c>
      <c r="C40" s="1" t="s">
        <v>65</v>
      </c>
      <c r="D40" s="1" t="n">
        <v>1039240336</v>
      </c>
      <c r="E40" s="5" t="n">
        <v>45399</v>
      </c>
      <c r="F40" s="5" t="n">
        <v>45399</v>
      </c>
      <c r="G40" s="1" t="n">
        <v>11933274848</v>
      </c>
      <c r="H40" s="1" t="s">
        <v>72</v>
      </c>
      <c r="I40" s="1" t="n">
        <v>361</v>
      </c>
      <c r="J40" s="5" t="n">
        <v>45420</v>
      </c>
      <c r="K40" s="1" t="n">
        <v>361</v>
      </c>
      <c r="L40" s="5" t="n">
        <v>45405</v>
      </c>
      <c r="M40" s="1" t="n">
        <v>-15</v>
      </c>
      <c r="N40" s="1" t="n">
        <f aca="false">M40*K40</f>
        <v>-5415</v>
      </c>
    </row>
    <row r="41" customFormat="false" ht="15" hidden="false" customHeight="false" outlineLevel="0" collapsed="false">
      <c r="A41" s="1" t="s">
        <v>16</v>
      </c>
      <c r="B41" s="1" t="s">
        <v>17</v>
      </c>
      <c r="C41" s="1" t="s">
        <v>73</v>
      </c>
      <c r="D41" s="1" t="n">
        <v>3834720983</v>
      </c>
      <c r="E41" s="5" t="n">
        <v>45400</v>
      </c>
      <c r="F41" s="5" t="n">
        <v>45400</v>
      </c>
      <c r="G41" s="1" t="n">
        <v>11939963669</v>
      </c>
      <c r="H41" s="1" t="s">
        <v>74</v>
      </c>
      <c r="I41" s="1" t="n">
        <v>1400</v>
      </c>
      <c r="J41" s="5" t="n">
        <v>45429</v>
      </c>
      <c r="K41" s="1" t="n">
        <v>1272.73</v>
      </c>
      <c r="L41" s="5" t="n">
        <v>45405</v>
      </c>
      <c r="M41" s="1" t="n">
        <v>-24</v>
      </c>
      <c r="N41" s="1" t="n">
        <f aca="false">M41*K41</f>
        <v>-30545.52</v>
      </c>
    </row>
    <row r="42" customFormat="false" ht="15" hidden="false" customHeight="false" outlineLevel="0" collapsed="false">
      <c r="A42" s="1" t="s">
        <v>16</v>
      </c>
      <c r="B42" s="1" t="s">
        <v>17</v>
      </c>
      <c r="C42" s="1" t="s">
        <v>33</v>
      </c>
      <c r="D42" s="1" t="n">
        <v>1471290336</v>
      </c>
      <c r="E42" s="5" t="n">
        <v>45404</v>
      </c>
      <c r="F42" s="5" t="n">
        <v>45404</v>
      </c>
      <c r="G42" s="1" t="n">
        <v>11965986945</v>
      </c>
      <c r="H42" s="1" t="s">
        <v>75</v>
      </c>
      <c r="I42" s="1" t="n">
        <v>968</v>
      </c>
      <c r="J42" s="5" t="n">
        <v>45431</v>
      </c>
      <c r="K42" s="1" t="n">
        <v>880</v>
      </c>
      <c r="L42" s="5" t="n">
        <v>45405</v>
      </c>
      <c r="M42" s="1" t="n">
        <v>-26</v>
      </c>
      <c r="N42" s="1" t="n">
        <f aca="false">M42*K42</f>
        <v>-22880</v>
      </c>
    </row>
    <row r="43" customFormat="false" ht="15" hidden="false" customHeight="false" outlineLevel="0" collapsed="false">
      <c r="A43" s="1" t="s">
        <v>16</v>
      </c>
      <c r="B43" s="1" t="s">
        <v>17</v>
      </c>
      <c r="C43" s="1" t="s">
        <v>73</v>
      </c>
      <c r="D43" s="1" t="n">
        <v>3834720983</v>
      </c>
      <c r="E43" s="5" t="n">
        <v>45412</v>
      </c>
      <c r="F43" s="5" t="n">
        <v>45412</v>
      </c>
      <c r="G43" s="1" t="n">
        <v>12012541848</v>
      </c>
      <c r="H43" s="1" t="s">
        <v>76</v>
      </c>
      <c r="I43" s="1" t="n">
        <v>950</v>
      </c>
      <c r="J43" s="5" t="n">
        <v>45442</v>
      </c>
      <c r="K43" s="1" t="n">
        <v>863.64</v>
      </c>
      <c r="L43" s="5" t="n">
        <v>45425</v>
      </c>
      <c r="M43" s="1" t="n">
        <v>-17</v>
      </c>
      <c r="N43" s="1" t="n">
        <f aca="false">M43*K43</f>
        <v>-14681.88</v>
      </c>
    </row>
    <row r="44" customFormat="false" ht="15" hidden="false" customHeight="false" outlineLevel="0" collapsed="false">
      <c r="A44" s="1" t="s">
        <v>16</v>
      </c>
      <c r="B44" s="1" t="s">
        <v>17</v>
      </c>
      <c r="C44" s="1" t="s">
        <v>47</v>
      </c>
      <c r="D44" s="1" t="n">
        <v>1030670192</v>
      </c>
      <c r="E44" s="5" t="n">
        <v>45413</v>
      </c>
      <c r="F44" s="5" t="n">
        <v>45413</v>
      </c>
      <c r="G44" s="1" t="n">
        <v>12016917453</v>
      </c>
      <c r="H44" s="1" t="n">
        <v>299</v>
      </c>
      <c r="I44" s="1" t="n">
        <v>1728.7</v>
      </c>
      <c r="J44" s="5" t="n">
        <v>45442</v>
      </c>
      <c r="K44" s="1" t="n">
        <v>1652.02</v>
      </c>
      <c r="L44" s="5" t="n">
        <v>45425</v>
      </c>
      <c r="M44" s="1" t="n">
        <v>-17</v>
      </c>
      <c r="N44" s="1" t="n">
        <f aca="false">M44*K44</f>
        <v>-28084.34</v>
      </c>
    </row>
    <row r="45" customFormat="false" ht="15" hidden="false" customHeight="false" outlineLevel="0" collapsed="false">
      <c r="A45" s="1" t="s">
        <v>16</v>
      </c>
      <c r="B45" s="1" t="s">
        <v>17</v>
      </c>
      <c r="C45" s="1" t="s">
        <v>45</v>
      </c>
      <c r="D45" s="1" t="n">
        <v>149620353</v>
      </c>
      <c r="E45" s="5" t="n">
        <v>45413</v>
      </c>
      <c r="F45" s="5" t="n">
        <v>45413</v>
      </c>
      <c r="G45" s="1" t="n">
        <v>12020560632</v>
      </c>
      <c r="H45" s="1" t="s">
        <v>77</v>
      </c>
      <c r="I45" s="1" t="n">
        <v>1449.57</v>
      </c>
      <c r="J45" s="5" t="n">
        <v>45442</v>
      </c>
      <c r="K45" s="1" t="n">
        <v>1321</v>
      </c>
      <c r="L45" s="5" t="n">
        <v>45425</v>
      </c>
      <c r="M45" s="1" t="n">
        <v>-17</v>
      </c>
      <c r="N45" s="1" t="n">
        <f aca="false">M45*K45</f>
        <v>-22457</v>
      </c>
    </row>
    <row r="46" customFormat="false" ht="15" hidden="false" customHeight="false" outlineLevel="0" collapsed="false">
      <c r="A46" s="1" t="s">
        <v>16</v>
      </c>
      <c r="B46" s="1" t="s">
        <v>17</v>
      </c>
      <c r="C46" s="1" t="s">
        <v>24</v>
      </c>
      <c r="D46" s="1" t="n">
        <v>3038290171</v>
      </c>
      <c r="E46" s="5" t="n">
        <v>45414</v>
      </c>
      <c r="F46" s="5" t="n">
        <v>45414</v>
      </c>
      <c r="G46" s="1" t="n">
        <v>12023456353</v>
      </c>
      <c r="H46" s="1" t="s">
        <v>78</v>
      </c>
      <c r="I46" s="1" t="n">
        <v>2187.4</v>
      </c>
      <c r="J46" s="5" t="n">
        <v>45444</v>
      </c>
      <c r="K46" s="1" t="n">
        <v>1996.64</v>
      </c>
      <c r="L46" s="5" t="n">
        <v>45427</v>
      </c>
      <c r="M46" s="1" t="n">
        <v>-17</v>
      </c>
      <c r="N46" s="1" t="n">
        <f aca="false">M46*K46</f>
        <v>-33942.88</v>
      </c>
    </row>
    <row r="47" customFormat="false" ht="15" hidden="false" customHeight="false" outlineLevel="0" collapsed="false">
      <c r="A47" s="1" t="s">
        <v>16</v>
      </c>
      <c r="B47" s="1" t="s">
        <v>17</v>
      </c>
      <c r="C47" s="1" t="s">
        <v>65</v>
      </c>
      <c r="D47" s="1" t="n">
        <v>1039240336</v>
      </c>
      <c r="E47" s="5" t="n">
        <v>45414</v>
      </c>
      <c r="F47" s="5" t="n">
        <v>45414</v>
      </c>
      <c r="G47" s="1" t="n">
        <v>12025858591</v>
      </c>
      <c r="H47" s="1" t="s">
        <v>79</v>
      </c>
      <c r="I47" s="1" t="n">
        <v>396</v>
      </c>
      <c r="J47" s="5" t="n">
        <v>45433</v>
      </c>
      <c r="K47" s="1" t="n">
        <v>396</v>
      </c>
      <c r="L47" s="5" t="n">
        <v>45425</v>
      </c>
      <c r="M47" s="1" t="n">
        <v>-8</v>
      </c>
      <c r="N47" s="1" t="n">
        <f aca="false">M47*K47</f>
        <v>-3168</v>
      </c>
    </row>
    <row r="48" customFormat="false" ht="15" hidden="false" customHeight="false" outlineLevel="0" collapsed="false">
      <c r="A48" s="1" t="s">
        <v>16</v>
      </c>
      <c r="B48" s="1" t="s">
        <v>17</v>
      </c>
      <c r="C48" s="1" t="s">
        <v>48</v>
      </c>
      <c r="D48" s="1" t="n">
        <v>1730530191</v>
      </c>
      <c r="E48" s="5" t="n">
        <v>45414</v>
      </c>
      <c r="F48" s="5" t="n">
        <v>45414</v>
      </c>
      <c r="G48" s="1" t="n">
        <v>12028551099</v>
      </c>
      <c r="H48" s="1" t="s">
        <v>80</v>
      </c>
      <c r="I48" s="1" t="n">
        <v>607.9</v>
      </c>
      <c r="J48" s="5" t="n">
        <v>45443</v>
      </c>
      <c r="K48" s="1" t="n">
        <v>498.28</v>
      </c>
      <c r="L48" s="5" t="n">
        <v>45425</v>
      </c>
      <c r="M48" s="1" t="n">
        <v>-18</v>
      </c>
      <c r="N48" s="1" t="n">
        <f aca="false">M48*K48</f>
        <v>-8969.04</v>
      </c>
    </row>
    <row r="49" customFormat="false" ht="15" hidden="false" customHeight="false" outlineLevel="0" collapsed="false">
      <c r="A49" s="1" t="s">
        <v>16</v>
      </c>
      <c r="B49" s="1" t="s">
        <v>17</v>
      </c>
      <c r="C49" s="1" t="s">
        <v>81</v>
      </c>
      <c r="D49" s="1" t="n">
        <v>1312150194</v>
      </c>
      <c r="E49" s="5" t="n">
        <v>45415</v>
      </c>
      <c r="F49" s="5" t="n">
        <v>45415</v>
      </c>
      <c r="G49" s="1" t="n">
        <v>12034851632</v>
      </c>
      <c r="H49" s="1" t="n">
        <v>433</v>
      </c>
      <c r="I49" s="1" t="n">
        <v>995.52</v>
      </c>
      <c r="J49" s="5" t="n">
        <v>45443</v>
      </c>
      <c r="K49" s="1" t="n">
        <v>816</v>
      </c>
      <c r="L49" s="5" t="n">
        <v>45427</v>
      </c>
      <c r="M49" s="1" t="n">
        <v>-16</v>
      </c>
      <c r="N49" s="1" t="n">
        <f aca="false">M49*K49</f>
        <v>-13056</v>
      </c>
    </row>
    <row r="50" customFormat="false" ht="15" hidden="false" customHeight="false" outlineLevel="0" collapsed="false">
      <c r="A50" s="1" t="s">
        <v>16</v>
      </c>
      <c r="B50" s="1" t="s">
        <v>17</v>
      </c>
      <c r="C50" s="1" t="s">
        <v>24</v>
      </c>
      <c r="D50" s="1" t="n">
        <v>3038290171</v>
      </c>
      <c r="E50" s="5" t="n">
        <v>45418</v>
      </c>
      <c r="F50" s="5" t="n">
        <v>45418</v>
      </c>
      <c r="G50" s="1" t="n">
        <v>12047795825</v>
      </c>
      <c r="H50" s="1" t="s">
        <v>82</v>
      </c>
      <c r="I50" s="1" t="n">
        <v>11.13</v>
      </c>
      <c r="J50" s="5" t="n">
        <v>45448</v>
      </c>
      <c r="K50" s="1" t="n">
        <v>10.7</v>
      </c>
      <c r="L50" s="5" t="n">
        <v>45427</v>
      </c>
      <c r="M50" s="1" t="n">
        <v>-21</v>
      </c>
      <c r="N50" s="1" t="n">
        <f aca="false">M50*K50</f>
        <v>-224.7</v>
      </c>
    </row>
    <row r="51" customFormat="false" ht="15" hidden="false" customHeight="false" outlineLevel="0" collapsed="false">
      <c r="A51" s="1" t="s">
        <v>16</v>
      </c>
      <c r="B51" s="1" t="s">
        <v>17</v>
      </c>
      <c r="C51" s="1" t="s">
        <v>24</v>
      </c>
      <c r="D51" s="1" t="n">
        <v>3038290171</v>
      </c>
      <c r="E51" s="5" t="n">
        <v>45421</v>
      </c>
      <c r="F51" s="5" t="n">
        <v>45421</v>
      </c>
      <c r="G51" s="1" t="n">
        <v>12076668617</v>
      </c>
      <c r="H51" s="1" t="s">
        <v>83</v>
      </c>
      <c r="I51" s="1" t="n">
        <v>51.15</v>
      </c>
      <c r="J51" s="5" t="n">
        <v>45451</v>
      </c>
      <c r="K51" s="1" t="n">
        <v>49.18</v>
      </c>
      <c r="L51" s="5" t="n">
        <v>45440</v>
      </c>
      <c r="M51" s="1" t="n">
        <v>-11</v>
      </c>
      <c r="N51" s="1" t="n">
        <f aca="false">M51*K51</f>
        <v>-540.98</v>
      </c>
    </row>
    <row r="52" customFormat="false" ht="15" hidden="false" customHeight="false" outlineLevel="0" collapsed="false">
      <c r="A52" s="1" t="s">
        <v>16</v>
      </c>
      <c r="B52" s="1" t="s">
        <v>17</v>
      </c>
      <c r="C52" s="1" t="s">
        <v>84</v>
      </c>
      <c r="D52" s="1" t="n">
        <v>1398100337</v>
      </c>
      <c r="E52" s="5" t="n">
        <v>45422</v>
      </c>
      <c r="F52" s="5" t="n">
        <v>45422</v>
      </c>
      <c r="G52" s="1" t="n">
        <v>12086440248</v>
      </c>
      <c r="H52" s="1" t="s">
        <v>85</v>
      </c>
      <c r="I52" s="1" t="n">
        <v>1404</v>
      </c>
      <c r="J52" s="5" t="n">
        <v>45442</v>
      </c>
      <c r="K52" s="1" t="n">
        <v>1404</v>
      </c>
      <c r="L52" s="5" t="n">
        <v>45427</v>
      </c>
      <c r="M52" s="1" t="n">
        <v>-15</v>
      </c>
      <c r="N52" s="1" t="n">
        <f aca="false">M52*K52</f>
        <v>-21060</v>
      </c>
    </row>
    <row r="53" customFormat="false" ht="15" hidden="false" customHeight="false" outlineLevel="0" collapsed="false">
      <c r="A53" s="1" t="s">
        <v>16</v>
      </c>
      <c r="B53" s="1" t="s">
        <v>17</v>
      </c>
      <c r="C53" s="1" t="s">
        <v>84</v>
      </c>
      <c r="D53" s="1" t="n">
        <v>1398100337</v>
      </c>
      <c r="E53" s="5" t="n">
        <v>45422</v>
      </c>
      <c r="F53" s="5" t="n">
        <v>45422</v>
      </c>
      <c r="G53" s="1" t="n">
        <v>12086442648</v>
      </c>
      <c r="H53" s="1" t="s">
        <v>86</v>
      </c>
      <c r="I53" s="1" t="n">
        <v>26</v>
      </c>
      <c r="J53" s="5" t="n">
        <v>45442</v>
      </c>
      <c r="K53" s="1" t="n">
        <v>26</v>
      </c>
      <c r="L53" s="5" t="n">
        <v>45427</v>
      </c>
      <c r="M53" s="1" t="n">
        <v>-15</v>
      </c>
      <c r="N53" s="1" t="n">
        <f aca="false">M53*K53</f>
        <v>-390</v>
      </c>
    </row>
    <row r="54" customFormat="false" ht="15" hidden="false" customHeight="false" outlineLevel="0" collapsed="false">
      <c r="A54" s="1" t="s">
        <v>16</v>
      </c>
      <c r="B54" s="1" t="s">
        <v>17</v>
      </c>
      <c r="C54" s="1" t="s">
        <v>87</v>
      </c>
      <c r="D54" s="1" t="n">
        <v>106290190</v>
      </c>
      <c r="E54" s="5" t="n">
        <v>45425</v>
      </c>
      <c r="F54" s="5" t="n">
        <v>45425</v>
      </c>
      <c r="G54" s="1" t="n">
        <v>12108209468</v>
      </c>
      <c r="H54" s="1" t="s">
        <v>88</v>
      </c>
      <c r="I54" s="1" t="n">
        <v>4870.24</v>
      </c>
      <c r="J54" s="5" t="n">
        <v>45473</v>
      </c>
      <c r="K54" s="1" t="n">
        <v>3992</v>
      </c>
      <c r="L54" s="5" t="n">
        <v>45440</v>
      </c>
      <c r="M54" s="1" t="n">
        <v>-33</v>
      </c>
      <c r="N54" s="1" t="n">
        <f aca="false">M54*K54</f>
        <v>-131736</v>
      </c>
    </row>
    <row r="55" customFormat="false" ht="15" hidden="false" customHeight="false" outlineLevel="0" collapsed="false">
      <c r="A55" s="1" t="s">
        <v>16</v>
      </c>
      <c r="B55" s="1" t="s">
        <v>17</v>
      </c>
      <c r="C55" s="1" t="s">
        <v>89</v>
      </c>
      <c r="D55" s="1" t="n">
        <v>965910193</v>
      </c>
      <c r="E55" s="5" t="n">
        <v>45425</v>
      </c>
      <c r="F55" s="5" t="n">
        <v>45425</v>
      </c>
      <c r="G55" s="1" t="n">
        <v>12108887718</v>
      </c>
      <c r="H55" s="1" t="s">
        <v>90</v>
      </c>
      <c r="I55" s="1" t="n">
        <v>211.18</v>
      </c>
      <c r="J55" s="5" t="n">
        <v>45456</v>
      </c>
      <c r="K55" s="1" t="n">
        <v>173.1</v>
      </c>
      <c r="L55" s="5" t="n">
        <v>45429</v>
      </c>
      <c r="M55" s="1" t="n">
        <v>-27</v>
      </c>
      <c r="N55" s="1" t="n">
        <f aca="false">M55*K55</f>
        <v>-4673.7</v>
      </c>
    </row>
    <row r="56" customFormat="false" ht="15" hidden="false" customHeight="false" outlineLevel="0" collapsed="false">
      <c r="A56" s="1" t="s">
        <v>16</v>
      </c>
      <c r="B56" s="1" t="s">
        <v>17</v>
      </c>
      <c r="C56" s="1" t="s">
        <v>91</v>
      </c>
      <c r="D56" s="1" t="n">
        <v>5773090013</v>
      </c>
      <c r="E56" s="5" t="n">
        <v>45426</v>
      </c>
      <c r="F56" s="5" t="n">
        <v>45426</v>
      </c>
      <c r="G56" s="1" t="n">
        <v>12116194960</v>
      </c>
      <c r="H56" s="1" t="n">
        <v>24108580</v>
      </c>
      <c r="I56" s="1" t="n">
        <v>305.29</v>
      </c>
      <c r="J56" s="5" t="n">
        <v>45457</v>
      </c>
      <c r="K56" s="1" t="n">
        <v>250.24</v>
      </c>
      <c r="L56" s="5" t="n">
        <v>45429</v>
      </c>
      <c r="M56" s="1" t="n">
        <v>-28</v>
      </c>
      <c r="N56" s="1" t="n">
        <f aca="false">M56*K56</f>
        <v>-7006.72</v>
      </c>
    </row>
    <row r="57" customFormat="false" ht="15" hidden="false" customHeight="false" outlineLevel="0" collapsed="false">
      <c r="A57" s="1" t="s">
        <v>16</v>
      </c>
      <c r="B57" s="1" t="s">
        <v>17</v>
      </c>
      <c r="C57" s="1" t="s">
        <v>24</v>
      </c>
      <c r="D57" s="1" t="n">
        <v>3038290171</v>
      </c>
      <c r="E57" s="5" t="n">
        <v>45428</v>
      </c>
      <c r="F57" s="5" t="n">
        <v>45428</v>
      </c>
      <c r="G57" s="1" t="n">
        <v>12127471979</v>
      </c>
      <c r="H57" s="1" t="s">
        <v>92</v>
      </c>
      <c r="I57" s="1" t="n">
        <v>278.61</v>
      </c>
      <c r="J57" s="5" t="n">
        <v>45458</v>
      </c>
      <c r="K57" s="1" t="n">
        <v>266.64</v>
      </c>
      <c r="L57" s="5" t="n">
        <v>45429</v>
      </c>
      <c r="M57" s="1" t="n">
        <v>-29</v>
      </c>
      <c r="N57" s="1" t="n">
        <f aca="false">M57*K57</f>
        <v>-7732.56</v>
      </c>
    </row>
    <row r="58" customFormat="false" ht="15" hidden="false" customHeight="false" outlineLevel="0" collapsed="false">
      <c r="A58" s="1" t="s">
        <v>16</v>
      </c>
      <c r="B58" s="1" t="s">
        <v>17</v>
      </c>
      <c r="C58" s="1" t="s">
        <v>84</v>
      </c>
      <c r="D58" s="1" t="n">
        <v>1398100337</v>
      </c>
      <c r="E58" s="5" t="n">
        <v>45429</v>
      </c>
      <c r="F58" s="5" t="n">
        <v>45429</v>
      </c>
      <c r="G58" s="1" t="n">
        <v>12138893861</v>
      </c>
      <c r="H58" s="1" t="s">
        <v>93</v>
      </c>
      <c r="I58" s="1" t="n">
        <v>208</v>
      </c>
      <c r="J58" s="5" t="n">
        <v>45459</v>
      </c>
      <c r="K58" s="1" t="n">
        <v>208</v>
      </c>
      <c r="L58" s="5" t="n">
        <v>45429</v>
      </c>
      <c r="M58" s="1" t="n">
        <v>-30</v>
      </c>
      <c r="N58" s="1" t="n">
        <f aca="false">M58*K58</f>
        <v>-6240</v>
      </c>
    </row>
    <row r="59" customFormat="false" ht="15" hidden="false" customHeight="false" outlineLevel="0" collapsed="false">
      <c r="A59" s="1" t="s">
        <v>16</v>
      </c>
      <c r="B59" s="1" t="s">
        <v>17</v>
      </c>
      <c r="C59" s="1" t="s">
        <v>84</v>
      </c>
      <c r="D59" s="1" t="n">
        <v>1398100337</v>
      </c>
      <c r="E59" s="5" t="n">
        <v>45429</v>
      </c>
      <c r="F59" s="5" t="n">
        <v>45429</v>
      </c>
      <c r="G59" s="1" t="n">
        <v>12138897951</v>
      </c>
      <c r="H59" s="1" t="s">
        <v>94</v>
      </c>
      <c r="I59" s="1" t="n">
        <v>130</v>
      </c>
      <c r="J59" s="5" t="n">
        <v>45459</v>
      </c>
      <c r="K59" s="1" t="n">
        <v>130</v>
      </c>
      <c r="L59" s="5" t="n">
        <v>45429</v>
      </c>
      <c r="M59" s="1" t="n">
        <v>-30</v>
      </c>
      <c r="N59" s="1" t="n">
        <f aca="false">M59*K59</f>
        <v>-3900</v>
      </c>
    </row>
    <row r="60" customFormat="false" ht="15" hidden="false" customHeight="false" outlineLevel="0" collapsed="false">
      <c r="A60" s="1" t="s">
        <v>16</v>
      </c>
      <c r="B60" s="1" t="s">
        <v>17</v>
      </c>
      <c r="C60" s="1" t="s">
        <v>84</v>
      </c>
      <c r="D60" s="1" t="n">
        <v>1398100337</v>
      </c>
      <c r="E60" s="5" t="n">
        <v>45428</v>
      </c>
      <c r="F60" s="5" t="n">
        <v>45428</v>
      </c>
      <c r="G60" s="1" t="n">
        <v>12138905243</v>
      </c>
      <c r="H60" s="1" t="s">
        <v>95</v>
      </c>
      <c r="I60" s="1" t="n">
        <v>939.4</v>
      </c>
      <c r="J60" s="5" t="n">
        <v>45459</v>
      </c>
      <c r="K60" s="1" t="n">
        <v>770</v>
      </c>
      <c r="L60" s="5" t="n">
        <v>45453</v>
      </c>
      <c r="M60" s="1" t="n">
        <v>-6</v>
      </c>
      <c r="N60" s="1" t="n">
        <f aca="false">M60*K60</f>
        <v>-4620</v>
      </c>
    </row>
    <row r="61" customFormat="false" ht="15" hidden="false" customHeight="false" outlineLevel="0" collapsed="false">
      <c r="A61" s="1" t="s">
        <v>16</v>
      </c>
      <c r="B61" s="1" t="s">
        <v>17</v>
      </c>
      <c r="C61" s="1" t="s">
        <v>84</v>
      </c>
      <c r="D61" s="1" t="n">
        <v>1398100337</v>
      </c>
      <c r="E61" s="5" t="n">
        <v>45428</v>
      </c>
      <c r="F61" s="5" t="n">
        <v>45428</v>
      </c>
      <c r="G61" s="1" t="n">
        <v>12138910400</v>
      </c>
      <c r="H61" s="1" t="s">
        <v>96</v>
      </c>
      <c r="I61" s="1" t="n">
        <v>73.2</v>
      </c>
      <c r="J61" s="5" t="n">
        <v>45459</v>
      </c>
      <c r="K61" s="1" t="n">
        <v>60</v>
      </c>
      <c r="L61" s="5" t="n">
        <v>45453</v>
      </c>
      <c r="M61" s="1" t="n">
        <v>-6</v>
      </c>
      <c r="N61" s="1" t="n">
        <f aca="false">M61*K61</f>
        <v>-360</v>
      </c>
    </row>
    <row r="62" customFormat="false" ht="15" hidden="false" customHeight="false" outlineLevel="0" collapsed="false">
      <c r="A62" s="1" t="s">
        <v>16</v>
      </c>
      <c r="B62" s="1" t="s">
        <v>17</v>
      </c>
      <c r="C62" s="1" t="s">
        <v>97</v>
      </c>
      <c r="D62" s="1" t="s">
        <v>98</v>
      </c>
      <c r="E62" s="5" t="n">
        <v>45430</v>
      </c>
      <c r="F62" s="5" t="n">
        <v>45430</v>
      </c>
      <c r="G62" s="1" t="n">
        <v>12150681159</v>
      </c>
      <c r="H62" s="7" t="n">
        <v>45318</v>
      </c>
      <c r="I62" s="1" t="n">
        <v>1265.14</v>
      </c>
      <c r="J62" s="5" t="n">
        <v>45460</v>
      </c>
      <c r="K62" s="1" t="n">
        <v>1037</v>
      </c>
      <c r="L62" s="5" t="n">
        <v>45453</v>
      </c>
      <c r="M62" s="1" t="n">
        <v>-7</v>
      </c>
      <c r="N62" s="1" t="n">
        <f aca="false">M62*K62</f>
        <v>-7259</v>
      </c>
    </row>
    <row r="63" customFormat="false" ht="15" hidden="false" customHeight="false" outlineLevel="0" collapsed="false">
      <c r="A63" s="1" t="s">
        <v>16</v>
      </c>
      <c r="B63" s="1" t="s">
        <v>17</v>
      </c>
      <c r="C63" s="1" t="s">
        <v>18</v>
      </c>
      <c r="D63" s="1" t="n">
        <v>1422750198</v>
      </c>
      <c r="E63" s="5" t="n">
        <v>45430</v>
      </c>
      <c r="F63" s="5" t="n">
        <v>45430</v>
      </c>
      <c r="G63" s="1" t="n">
        <v>12152105705</v>
      </c>
      <c r="H63" s="6" t="n">
        <v>11720</v>
      </c>
      <c r="I63" s="1" t="n">
        <v>1054.08</v>
      </c>
      <c r="J63" s="5" t="n">
        <v>45504</v>
      </c>
      <c r="K63" s="1" t="n">
        <v>864</v>
      </c>
      <c r="L63" s="5" t="n">
        <v>45453</v>
      </c>
      <c r="M63" s="1" t="n">
        <v>-51</v>
      </c>
      <c r="N63" s="1" t="n">
        <f aca="false">M63*K63</f>
        <v>-44064</v>
      </c>
    </row>
    <row r="64" customFormat="false" ht="15" hidden="false" customHeight="false" outlineLevel="0" collapsed="false">
      <c r="A64" s="1" t="s">
        <v>16</v>
      </c>
      <c r="B64" s="1" t="s">
        <v>17</v>
      </c>
      <c r="C64" s="1" t="s">
        <v>99</v>
      </c>
      <c r="D64" s="1" t="n">
        <v>1652360338</v>
      </c>
      <c r="E64" s="5" t="n">
        <v>45432</v>
      </c>
      <c r="F64" s="5" t="n">
        <v>45432</v>
      </c>
      <c r="G64" s="1" t="n">
        <v>12158235980</v>
      </c>
      <c r="H64" s="1" t="s">
        <v>100</v>
      </c>
      <c r="I64" s="1" t="n">
        <v>2640</v>
      </c>
      <c r="J64" s="5" t="n">
        <v>45473</v>
      </c>
      <c r="K64" s="1" t="n">
        <v>2400</v>
      </c>
      <c r="L64" s="5" t="n">
        <v>45453</v>
      </c>
      <c r="M64" s="1" t="n">
        <v>-20</v>
      </c>
      <c r="N64" s="1" t="n">
        <f aca="false">M64*K64</f>
        <v>-48000</v>
      </c>
    </row>
    <row r="65" customFormat="false" ht="15" hidden="false" customHeight="false" outlineLevel="0" collapsed="false">
      <c r="A65" s="1" t="s">
        <v>16</v>
      </c>
      <c r="B65" s="1" t="s">
        <v>17</v>
      </c>
      <c r="C65" s="1" t="s">
        <v>99</v>
      </c>
      <c r="D65" s="1" t="n">
        <v>1652360338</v>
      </c>
      <c r="E65" s="5" t="n">
        <v>45432</v>
      </c>
      <c r="F65" s="5" t="n">
        <v>45432</v>
      </c>
      <c r="G65" s="1" t="n">
        <v>12158236098</v>
      </c>
      <c r="H65" s="1" t="s">
        <v>101</v>
      </c>
      <c r="I65" s="1" t="n">
        <v>880</v>
      </c>
      <c r="J65" s="5" t="n">
        <v>45473</v>
      </c>
      <c r="K65" s="1" t="n">
        <v>800</v>
      </c>
      <c r="L65" s="5" t="n">
        <v>45453</v>
      </c>
      <c r="M65" s="1" t="n">
        <v>-20</v>
      </c>
      <c r="N65" s="1" t="n">
        <f aca="false">M65*K65</f>
        <v>-16000</v>
      </c>
    </row>
    <row r="66" customFormat="false" ht="15" hidden="false" customHeight="false" outlineLevel="0" collapsed="false">
      <c r="A66" s="1" t="s">
        <v>16</v>
      </c>
      <c r="B66" s="1" t="s">
        <v>17</v>
      </c>
      <c r="C66" s="1" t="s">
        <v>102</v>
      </c>
      <c r="D66" s="1" t="n">
        <v>751270331</v>
      </c>
      <c r="E66" s="5" t="n">
        <v>45432</v>
      </c>
      <c r="F66" s="5" t="n">
        <v>45432</v>
      </c>
      <c r="G66" s="1" t="n">
        <v>12161861170</v>
      </c>
      <c r="H66" s="1" t="s">
        <v>103</v>
      </c>
      <c r="I66" s="1" t="n">
        <v>366</v>
      </c>
      <c r="J66" s="5" t="n">
        <v>45473</v>
      </c>
      <c r="K66" s="1" t="n">
        <v>300</v>
      </c>
      <c r="L66" s="5" t="n">
        <v>45443</v>
      </c>
      <c r="M66" s="1" t="n">
        <v>-30</v>
      </c>
      <c r="N66" s="1" t="n">
        <f aca="false">M66*K66</f>
        <v>-9000</v>
      </c>
    </row>
    <row r="67" customFormat="false" ht="15" hidden="false" customHeight="false" outlineLevel="0" collapsed="false">
      <c r="A67" s="1" t="s">
        <v>16</v>
      </c>
      <c r="B67" s="1" t="s">
        <v>17</v>
      </c>
      <c r="C67" s="1" t="s">
        <v>24</v>
      </c>
      <c r="D67" s="1" t="n">
        <v>3038290171</v>
      </c>
      <c r="E67" s="5" t="n">
        <v>45433</v>
      </c>
      <c r="F67" s="5" t="n">
        <v>45433</v>
      </c>
      <c r="G67" s="1" t="n">
        <v>12163281652</v>
      </c>
      <c r="H67" s="1" t="s">
        <v>104</v>
      </c>
      <c r="I67" s="1" t="n">
        <v>36.09</v>
      </c>
      <c r="J67" s="5" t="n">
        <v>45463</v>
      </c>
      <c r="K67" s="1" t="n">
        <v>33.73</v>
      </c>
      <c r="L67" s="5" t="n">
        <v>45439</v>
      </c>
      <c r="M67" s="1" t="n">
        <v>-24</v>
      </c>
      <c r="N67" s="1" t="n">
        <f aca="false">M67*K67</f>
        <v>-809.52</v>
      </c>
    </row>
    <row r="68" customFormat="false" ht="15" hidden="false" customHeight="false" outlineLevel="0" collapsed="false">
      <c r="A68" s="1" t="s">
        <v>16</v>
      </c>
      <c r="B68" s="1" t="s">
        <v>17</v>
      </c>
      <c r="C68" s="1" t="s">
        <v>24</v>
      </c>
      <c r="D68" s="1" t="n">
        <v>3038290171</v>
      </c>
      <c r="E68" s="5" t="n">
        <v>45433</v>
      </c>
      <c r="F68" s="5" t="n">
        <v>45433</v>
      </c>
      <c r="G68" s="1" t="n">
        <v>12163281656</v>
      </c>
      <c r="H68" s="1" t="s">
        <v>105</v>
      </c>
      <c r="I68" s="1" t="n">
        <v>1287.9</v>
      </c>
      <c r="J68" s="5" t="n">
        <v>45463</v>
      </c>
      <c r="K68" s="1" t="n">
        <v>1177.65</v>
      </c>
      <c r="L68" s="5" t="n">
        <v>45439</v>
      </c>
      <c r="M68" s="1" t="n">
        <v>-24</v>
      </c>
      <c r="N68" s="1" t="n">
        <f aca="false">M68*K68</f>
        <v>-28263.6</v>
      </c>
    </row>
    <row r="69" customFormat="false" ht="15" hidden="false" customHeight="false" outlineLevel="0" collapsed="false">
      <c r="A69" s="1" t="s">
        <v>16</v>
      </c>
      <c r="B69" s="1" t="s">
        <v>17</v>
      </c>
      <c r="C69" s="1" t="s">
        <v>24</v>
      </c>
      <c r="D69" s="1" t="n">
        <v>3038290171</v>
      </c>
      <c r="E69" s="5" t="n">
        <v>45433</v>
      </c>
      <c r="F69" s="5" t="n">
        <v>45433</v>
      </c>
      <c r="G69" s="1" t="n">
        <v>12163281657</v>
      </c>
      <c r="H69" s="1" t="s">
        <v>106</v>
      </c>
      <c r="I69" s="1" t="n">
        <v>33.12</v>
      </c>
      <c r="J69" s="5" t="n">
        <v>45463</v>
      </c>
      <c r="K69" s="1" t="n">
        <v>30.11</v>
      </c>
      <c r="L69" s="5" t="n">
        <v>45439</v>
      </c>
      <c r="M69" s="1" t="n">
        <v>-24</v>
      </c>
      <c r="N69" s="1" t="n">
        <f aca="false">M69*K69</f>
        <v>-722.64</v>
      </c>
    </row>
    <row r="70" customFormat="false" ht="15" hidden="false" customHeight="false" outlineLevel="0" collapsed="false">
      <c r="A70" s="1" t="s">
        <v>16</v>
      </c>
      <c r="B70" s="1" t="s">
        <v>17</v>
      </c>
      <c r="C70" s="1" t="s">
        <v>24</v>
      </c>
      <c r="D70" s="1" t="n">
        <v>3038290171</v>
      </c>
      <c r="E70" s="5" t="n">
        <v>45433</v>
      </c>
      <c r="F70" s="5" t="n">
        <v>45433</v>
      </c>
      <c r="G70" s="1" t="n">
        <v>12163281667</v>
      </c>
      <c r="H70" s="1" t="s">
        <v>107</v>
      </c>
      <c r="I70" s="1" t="n">
        <v>138.66</v>
      </c>
      <c r="J70" s="5" t="n">
        <v>45463</v>
      </c>
      <c r="K70" s="1" t="n">
        <v>126.05</v>
      </c>
      <c r="L70" s="5" t="n">
        <v>45439</v>
      </c>
      <c r="M70" s="1" t="n">
        <v>-24</v>
      </c>
      <c r="N70" s="1" t="n">
        <f aca="false">M70*K70</f>
        <v>-3025.2</v>
      </c>
    </row>
    <row r="71" customFormat="false" ht="15" hidden="false" customHeight="false" outlineLevel="0" collapsed="false">
      <c r="A71" s="1" t="s">
        <v>16</v>
      </c>
      <c r="B71" s="1" t="s">
        <v>17</v>
      </c>
      <c r="C71" s="1" t="s">
        <v>108</v>
      </c>
      <c r="D71" s="1" t="n">
        <v>1173530195</v>
      </c>
      <c r="E71" s="5" t="n">
        <v>45433</v>
      </c>
      <c r="F71" s="5" t="n">
        <v>45433</v>
      </c>
      <c r="G71" s="1" t="n">
        <v>12163783286</v>
      </c>
      <c r="H71" s="1" t="s">
        <v>109</v>
      </c>
      <c r="I71" s="1" t="n">
        <v>353.8</v>
      </c>
      <c r="J71" s="5" t="n">
        <v>45473</v>
      </c>
      <c r="K71" s="1" t="n">
        <v>290</v>
      </c>
      <c r="L71" s="5" t="n">
        <v>45449</v>
      </c>
      <c r="M71" s="1" t="n">
        <v>-24</v>
      </c>
      <c r="N71" s="1" t="n">
        <f aca="false">M71*K71</f>
        <v>-6960</v>
      </c>
    </row>
    <row r="72" customFormat="false" ht="15" hidden="false" customHeight="false" outlineLevel="0" collapsed="false">
      <c r="A72" s="1" t="s">
        <v>16</v>
      </c>
      <c r="B72" s="1" t="s">
        <v>17</v>
      </c>
      <c r="C72" s="1" t="s">
        <v>19</v>
      </c>
      <c r="D72" s="1" t="n">
        <v>1366740163</v>
      </c>
      <c r="E72" s="5" t="n">
        <v>45435</v>
      </c>
      <c r="F72" s="5" t="n">
        <v>45435</v>
      </c>
      <c r="G72" s="1" t="n">
        <v>12181860647</v>
      </c>
      <c r="H72" s="1" t="s">
        <v>110</v>
      </c>
      <c r="I72" s="1" t="n">
        <v>697.16</v>
      </c>
      <c r="J72" s="5" t="n">
        <v>45461</v>
      </c>
      <c r="K72" s="1" t="n">
        <v>571.44</v>
      </c>
      <c r="L72" s="5" t="n">
        <v>45439</v>
      </c>
      <c r="M72" s="1" t="n">
        <v>-22</v>
      </c>
      <c r="N72" s="1" t="n">
        <f aca="false">M72*K72</f>
        <v>-12571.68</v>
      </c>
    </row>
    <row r="73" customFormat="false" ht="15" hidden="false" customHeight="false" outlineLevel="0" collapsed="false">
      <c r="A73" s="1" t="s">
        <v>16</v>
      </c>
      <c r="B73" s="1" t="s">
        <v>17</v>
      </c>
      <c r="C73" s="1" t="s">
        <v>30</v>
      </c>
      <c r="D73" s="1" t="n">
        <v>2159020177</v>
      </c>
      <c r="E73" s="5" t="n">
        <v>45436</v>
      </c>
      <c r="F73" s="5" t="n">
        <v>45436</v>
      </c>
      <c r="G73" s="1" t="n">
        <v>12184394095</v>
      </c>
      <c r="H73" s="8" t="n">
        <v>202411000000000</v>
      </c>
      <c r="I73" s="1" t="n">
        <v>227.16</v>
      </c>
      <c r="J73" s="5" t="n">
        <v>45495</v>
      </c>
      <c r="K73" s="1" t="n">
        <v>186.2</v>
      </c>
      <c r="L73" s="5" t="n">
        <v>45457</v>
      </c>
      <c r="M73" s="1" t="n">
        <v>-38</v>
      </c>
      <c r="N73" s="1" t="n">
        <f aca="false">M73*K73</f>
        <v>-7075.6</v>
      </c>
    </row>
    <row r="74" customFormat="false" ht="15" hidden="false" customHeight="false" outlineLevel="0" collapsed="false">
      <c r="A74" s="1" t="s">
        <v>16</v>
      </c>
      <c r="B74" s="1" t="s">
        <v>17</v>
      </c>
      <c r="C74" s="1" t="s">
        <v>30</v>
      </c>
      <c r="D74" s="1" t="n">
        <v>2159020177</v>
      </c>
      <c r="E74" s="5" t="n">
        <v>45436</v>
      </c>
      <c r="F74" s="5" t="n">
        <v>45436</v>
      </c>
      <c r="G74" s="1" t="n">
        <v>12184394459</v>
      </c>
      <c r="H74" s="8" t="n">
        <v>202411000000000</v>
      </c>
      <c r="I74" s="1" t="n">
        <v>205.07</v>
      </c>
      <c r="J74" s="5" t="n">
        <v>45495</v>
      </c>
      <c r="K74" s="1" t="n">
        <v>168.09</v>
      </c>
      <c r="L74" s="5" t="n">
        <v>45457</v>
      </c>
      <c r="M74" s="1" t="n">
        <v>-38</v>
      </c>
      <c r="N74" s="1" t="n">
        <f aca="false">M74*K74</f>
        <v>-6387.42</v>
      </c>
    </row>
    <row r="75" customFormat="false" ht="15" hidden="false" customHeight="false" outlineLevel="0" collapsed="false">
      <c r="A75" s="1" t="s">
        <v>16</v>
      </c>
      <c r="B75" s="1" t="s">
        <v>17</v>
      </c>
      <c r="C75" s="1" t="s">
        <v>48</v>
      </c>
      <c r="D75" s="1" t="n">
        <v>1730530191</v>
      </c>
      <c r="E75" s="5" t="n">
        <v>45439</v>
      </c>
      <c r="F75" s="5" t="n">
        <v>45439</v>
      </c>
      <c r="G75" s="1" t="n">
        <v>12200439868</v>
      </c>
      <c r="H75" s="1" t="s">
        <v>109</v>
      </c>
      <c r="I75" s="1" t="n">
        <v>516.3</v>
      </c>
      <c r="J75" s="5" t="n">
        <v>45473</v>
      </c>
      <c r="K75" s="1" t="n">
        <v>423.2</v>
      </c>
      <c r="L75" s="5" t="n">
        <v>45449</v>
      </c>
      <c r="M75" s="1" t="n">
        <v>-24</v>
      </c>
      <c r="N75" s="1" t="n">
        <f aca="false">M75*K75</f>
        <v>-10156.8</v>
      </c>
    </row>
    <row r="76" customFormat="false" ht="15" hidden="false" customHeight="false" outlineLevel="0" collapsed="false">
      <c r="A76" s="1" t="s">
        <v>16</v>
      </c>
      <c r="B76" s="1" t="s">
        <v>17</v>
      </c>
      <c r="C76" s="1" t="s">
        <v>111</v>
      </c>
      <c r="D76" s="1" t="n">
        <v>150470342</v>
      </c>
      <c r="E76" s="5" t="n">
        <v>45439</v>
      </c>
      <c r="F76" s="5" t="n">
        <v>45439</v>
      </c>
      <c r="G76" s="1" t="n">
        <v>12202722722</v>
      </c>
      <c r="H76" s="1" t="s">
        <v>112</v>
      </c>
      <c r="I76" s="1" t="n">
        <v>81</v>
      </c>
      <c r="J76" s="5" t="n">
        <v>45464</v>
      </c>
      <c r="K76" s="1" t="n">
        <v>81</v>
      </c>
      <c r="L76" s="5" t="n">
        <v>45443</v>
      </c>
      <c r="M76" s="1" t="n">
        <v>-21</v>
      </c>
      <c r="N76" s="1" t="n">
        <f aca="false">M76*K76</f>
        <v>-1701</v>
      </c>
    </row>
    <row r="77" customFormat="false" ht="15" hidden="false" customHeight="false" outlineLevel="0" collapsed="false">
      <c r="A77" s="1" t="s">
        <v>16</v>
      </c>
      <c r="B77" s="1" t="s">
        <v>17</v>
      </c>
      <c r="C77" s="1" t="s">
        <v>113</v>
      </c>
      <c r="D77" s="1" t="n">
        <v>7363920013</v>
      </c>
      <c r="E77" s="5" t="n">
        <v>45440</v>
      </c>
      <c r="F77" s="5" t="n">
        <v>45440</v>
      </c>
      <c r="G77" s="1" t="n">
        <v>12208725355</v>
      </c>
      <c r="H77" s="1" t="s">
        <v>114</v>
      </c>
      <c r="I77" s="1" t="n">
        <v>1100.44</v>
      </c>
      <c r="J77" s="5" t="n">
        <v>45470</v>
      </c>
      <c r="K77" s="1" t="n">
        <v>902</v>
      </c>
      <c r="L77" s="5" t="n">
        <v>45449</v>
      </c>
      <c r="M77" s="1" t="n">
        <v>-21</v>
      </c>
      <c r="N77" s="1" t="n">
        <f aca="false">M77*K77</f>
        <v>-18942</v>
      </c>
    </row>
    <row r="78" customFormat="false" ht="15" hidden="false" customHeight="false" outlineLevel="0" collapsed="false">
      <c r="A78" s="1" t="s">
        <v>16</v>
      </c>
      <c r="B78" s="1" t="s">
        <v>17</v>
      </c>
      <c r="C78" s="1" t="s">
        <v>115</v>
      </c>
      <c r="D78" s="1" t="n">
        <v>3325100174</v>
      </c>
      <c r="E78" s="5" t="n">
        <v>45443</v>
      </c>
      <c r="F78" s="5" t="n">
        <v>45443</v>
      </c>
      <c r="G78" s="1" t="n">
        <v>12230128761</v>
      </c>
      <c r="H78" s="1" t="n">
        <v>1950</v>
      </c>
      <c r="I78" s="1" t="n">
        <v>356</v>
      </c>
      <c r="J78" s="5" t="n">
        <v>45483</v>
      </c>
      <c r="K78" s="1" t="n">
        <v>291.8</v>
      </c>
      <c r="L78" s="5" t="n">
        <v>45449</v>
      </c>
      <c r="M78" s="1" t="n">
        <v>-34</v>
      </c>
      <c r="N78" s="1" t="n">
        <f aca="false">M78*K78</f>
        <v>-9921.2</v>
      </c>
    </row>
    <row r="79" customFormat="false" ht="15" hidden="false" customHeight="false" outlineLevel="0" collapsed="false">
      <c r="A79" s="1" t="s">
        <v>16</v>
      </c>
      <c r="B79" s="1" t="s">
        <v>17</v>
      </c>
      <c r="C79" s="1" t="s">
        <v>48</v>
      </c>
      <c r="D79" s="1" t="n">
        <v>1730530191</v>
      </c>
      <c r="E79" s="5" t="n">
        <v>45443</v>
      </c>
      <c r="F79" s="5" t="n">
        <v>45443</v>
      </c>
      <c r="G79" s="1" t="n">
        <v>12231889441</v>
      </c>
      <c r="H79" s="1" t="s">
        <v>116</v>
      </c>
      <c r="I79" s="1" t="n">
        <v>310.75</v>
      </c>
      <c r="J79" s="5" t="n">
        <v>45473</v>
      </c>
      <c r="K79" s="1" t="n">
        <v>254.71</v>
      </c>
      <c r="L79" s="5" t="n">
        <v>45454</v>
      </c>
      <c r="M79" s="1" t="n">
        <v>-19</v>
      </c>
      <c r="N79" s="1" t="n">
        <f aca="false">M79*K79</f>
        <v>-4839.49</v>
      </c>
    </row>
    <row r="80" customFormat="false" ht="15" hidden="false" customHeight="false" outlineLevel="0" collapsed="false">
      <c r="A80" s="1" t="s">
        <v>16</v>
      </c>
      <c r="B80" s="1" t="s">
        <v>17</v>
      </c>
      <c r="C80" s="1" t="s">
        <v>47</v>
      </c>
      <c r="D80" s="1" t="n">
        <v>1030670192</v>
      </c>
      <c r="E80" s="5" t="n">
        <v>45443</v>
      </c>
      <c r="F80" s="5" t="n">
        <v>45443</v>
      </c>
      <c r="G80" s="1" t="n">
        <v>12235665934</v>
      </c>
      <c r="H80" s="1" t="n">
        <v>405</v>
      </c>
      <c r="I80" s="1" t="n">
        <v>1934.3</v>
      </c>
      <c r="J80" s="5" t="n">
        <v>45473</v>
      </c>
      <c r="K80" s="1" t="n">
        <v>1846.59</v>
      </c>
      <c r="L80" s="5" t="n">
        <v>45449</v>
      </c>
      <c r="M80" s="1" t="n">
        <v>-24</v>
      </c>
      <c r="N80" s="1" t="n">
        <f aca="false">M80*K80</f>
        <v>-44318.16</v>
      </c>
    </row>
    <row r="81" customFormat="false" ht="15" hidden="false" customHeight="false" outlineLevel="0" collapsed="false">
      <c r="A81" s="1" t="s">
        <v>16</v>
      </c>
      <c r="B81" s="1" t="s">
        <v>17</v>
      </c>
      <c r="C81" s="1" t="s">
        <v>45</v>
      </c>
      <c r="D81" s="1" t="n">
        <v>149620353</v>
      </c>
      <c r="E81" s="5" t="n">
        <v>45444</v>
      </c>
      <c r="F81" s="5" t="n">
        <v>45444</v>
      </c>
      <c r="G81" s="1" t="n">
        <v>12238682914</v>
      </c>
      <c r="H81" s="1" t="s">
        <v>117</v>
      </c>
      <c r="I81" s="1" t="n">
        <v>160.89</v>
      </c>
      <c r="J81" s="5" t="n">
        <v>45473</v>
      </c>
      <c r="K81" s="1" t="n">
        <v>146.82</v>
      </c>
      <c r="L81" s="5" t="n">
        <v>45449</v>
      </c>
      <c r="M81" s="1" t="n">
        <v>-24</v>
      </c>
      <c r="N81" s="1" t="n">
        <f aca="false">M81*K81</f>
        <v>-3523.68</v>
      </c>
    </row>
    <row r="82" customFormat="false" ht="15" hidden="false" customHeight="false" outlineLevel="0" collapsed="false">
      <c r="A82" s="1" t="s">
        <v>16</v>
      </c>
      <c r="B82" s="1" t="s">
        <v>17</v>
      </c>
      <c r="C82" s="1" t="s">
        <v>24</v>
      </c>
      <c r="D82" s="1" t="n">
        <v>3038290171</v>
      </c>
      <c r="E82" s="5" t="n">
        <v>45446</v>
      </c>
      <c r="F82" s="5" t="n">
        <v>45446</v>
      </c>
      <c r="G82" s="1" t="n">
        <v>12243862487</v>
      </c>
      <c r="H82" s="1" t="s">
        <v>118</v>
      </c>
      <c r="I82" s="1" t="n">
        <v>835.71</v>
      </c>
      <c r="J82" s="5" t="n">
        <v>45476</v>
      </c>
      <c r="K82" s="1" t="n">
        <v>777.45</v>
      </c>
      <c r="L82" s="5" t="n">
        <v>45449</v>
      </c>
      <c r="M82" s="1" t="n">
        <v>-27</v>
      </c>
      <c r="N82" s="1" t="n">
        <f aca="false">M82*K82</f>
        <v>-20991.15</v>
      </c>
    </row>
    <row r="83" customFormat="false" ht="15" hidden="false" customHeight="false" outlineLevel="0" collapsed="false">
      <c r="A83" s="1" t="s">
        <v>16</v>
      </c>
      <c r="B83" s="1" t="s">
        <v>17</v>
      </c>
      <c r="C83" s="1" t="s">
        <v>40</v>
      </c>
      <c r="D83" s="1" t="n">
        <v>1225560190</v>
      </c>
      <c r="E83" s="5" t="n">
        <v>45447</v>
      </c>
      <c r="F83" s="5" t="n">
        <v>45447</v>
      </c>
      <c r="G83" s="1" t="n">
        <v>12248394184</v>
      </c>
      <c r="H83" s="1" t="s">
        <v>119</v>
      </c>
      <c r="I83" s="1" t="n">
        <v>1116.91</v>
      </c>
      <c r="J83" s="5" t="n">
        <v>45504</v>
      </c>
      <c r="K83" s="1" t="n">
        <v>915.5</v>
      </c>
      <c r="L83" s="5" t="n">
        <v>45449</v>
      </c>
      <c r="M83" s="1" t="n">
        <v>-55</v>
      </c>
      <c r="N83" s="1" t="n">
        <f aca="false">M83*K83</f>
        <v>-50352.5</v>
      </c>
    </row>
    <row r="84" customFormat="false" ht="15" hidden="false" customHeight="false" outlineLevel="0" collapsed="false">
      <c r="A84" s="1" t="s">
        <v>16</v>
      </c>
      <c r="B84" s="1" t="s">
        <v>17</v>
      </c>
      <c r="C84" s="1" t="s">
        <v>81</v>
      </c>
      <c r="D84" s="1" t="n">
        <v>1312150194</v>
      </c>
      <c r="E84" s="5" t="n">
        <v>45447</v>
      </c>
      <c r="F84" s="5" t="n">
        <v>45447</v>
      </c>
      <c r="G84" s="1" t="n">
        <v>12255283515</v>
      </c>
      <c r="H84" s="1" t="n">
        <v>552</v>
      </c>
      <c r="I84" s="1" t="n">
        <v>2153.3</v>
      </c>
      <c r="J84" s="5" t="n">
        <v>45473</v>
      </c>
      <c r="K84" s="1" t="n">
        <v>1765</v>
      </c>
      <c r="L84" s="5" t="n">
        <v>45454</v>
      </c>
      <c r="M84" s="1" t="n">
        <v>-19</v>
      </c>
      <c r="N84" s="1" t="n">
        <f aca="false">M84*K84</f>
        <v>-33535</v>
      </c>
    </row>
    <row r="85" customFormat="false" ht="15" hidden="false" customHeight="false" outlineLevel="0" collapsed="false">
      <c r="A85" s="1" t="s">
        <v>16</v>
      </c>
      <c r="B85" s="1" t="s">
        <v>17</v>
      </c>
      <c r="C85" s="1" t="s">
        <v>120</v>
      </c>
      <c r="D85" s="1" t="n">
        <v>7739450158</v>
      </c>
      <c r="E85" s="5" t="n">
        <v>45447</v>
      </c>
      <c r="F85" s="5" t="n">
        <v>45447</v>
      </c>
      <c r="G85" s="1" t="n">
        <v>12255467573</v>
      </c>
      <c r="H85" s="1" t="n">
        <v>149</v>
      </c>
      <c r="I85" s="1" t="n">
        <v>1732.4</v>
      </c>
      <c r="J85" s="5" t="n">
        <v>45473</v>
      </c>
      <c r="K85" s="1" t="n">
        <v>1420</v>
      </c>
      <c r="L85" s="5" t="n">
        <v>45454</v>
      </c>
      <c r="M85" s="1" t="n">
        <v>-19</v>
      </c>
      <c r="N85" s="1" t="n">
        <f aca="false">M85*K85</f>
        <v>-26980</v>
      </c>
    </row>
    <row r="86" customFormat="false" ht="15" hidden="false" customHeight="false" outlineLevel="0" collapsed="false">
      <c r="A86" s="1" t="s">
        <v>16</v>
      </c>
      <c r="B86" s="1" t="s">
        <v>17</v>
      </c>
      <c r="C86" s="1" t="s">
        <v>40</v>
      </c>
      <c r="D86" s="1" t="n">
        <v>1225560190</v>
      </c>
      <c r="E86" s="5" t="n">
        <v>45448</v>
      </c>
      <c r="F86" s="5" t="n">
        <v>45448</v>
      </c>
      <c r="G86" s="1" t="n">
        <v>12264660313</v>
      </c>
      <c r="H86" s="1" t="s">
        <v>121</v>
      </c>
      <c r="I86" s="1" t="n">
        <v>195.2</v>
      </c>
      <c r="J86" s="5" t="n">
        <v>45504</v>
      </c>
      <c r="K86" s="1" t="n">
        <v>160</v>
      </c>
      <c r="L86" s="5" t="n">
        <v>45457</v>
      </c>
      <c r="M86" s="1" t="n">
        <v>-47</v>
      </c>
      <c r="N86" s="1" t="n">
        <f aca="false">M86*K86</f>
        <v>-7520</v>
      </c>
    </row>
    <row r="87" customFormat="false" ht="15" hidden="false" customHeight="false" outlineLevel="0" collapsed="false">
      <c r="A87" s="1" t="s">
        <v>16</v>
      </c>
      <c r="B87" s="1" t="s">
        <v>17</v>
      </c>
      <c r="C87" s="1" t="s">
        <v>19</v>
      </c>
      <c r="D87" s="1" t="n">
        <v>1366740163</v>
      </c>
      <c r="E87" s="5" t="n">
        <v>45449</v>
      </c>
      <c r="F87" s="5" t="n">
        <v>45449</v>
      </c>
      <c r="G87" s="1" t="n">
        <v>12271873150</v>
      </c>
      <c r="H87" s="1" t="s">
        <v>122</v>
      </c>
      <c r="I87" s="1" t="n">
        <v>699.28</v>
      </c>
      <c r="J87" s="5" t="n">
        <v>45473</v>
      </c>
      <c r="K87" s="1" t="n">
        <v>573.18</v>
      </c>
      <c r="L87" s="5" t="n">
        <v>45454</v>
      </c>
      <c r="M87" s="1" t="n">
        <v>-19</v>
      </c>
      <c r="N87" s="1" t="n">
        <f aca="false">M87*K87</f>
        <v>-10890.42</v>
      </c>
    </row>
    <row r="88" customFormat="false" ht="15" hidden="false" customHeight="false" outlineLevel="0" collapsed="false">
      <c r="A88" s="1" t="s">
        <v>16</v>
      </c>
      <c r="B88" s="1" t="s">
        <v>17</v>
      </c>
      <c r="C88" s="1" t="s">
        <v>123</v>
      </c>
      <c r="D88" s="1" t="n">
        <v>4164060370</v>
      </c>
      <c r="E88" s="5" t="n">
        <v>45449</v>
      </c>
      <c r="F88" s="5" t="n">
        <v>45449</v>
      </c>
      <c r="G88" s="1" t="n">
        <v>12274464631</v>
      </c>
      <c r="H88" s="1" t="s">
        <v>124</v>
      </c>
      <c r="I88" s="1" t="n">
        <v>237.33</v>
      </c>
      <c r="J88" s="5" t="n">
        <v>45479</v>
      </c>
      <c r="K88" s="1" t="n">
        <v>228.2</v>
      </c>
      <c r="L88" s="5" t="n">
        <v>45457</v>
      </c>
      <c r="M88" s="1" t="n">
        <v>-22</v>
      </c>
      <c r="N88" s="1" t="n">
        <f aca="false">M88*K88</f>
        <v>-5020.4</v>
      </c>
    </row>
    <row r="89" customFormat="false" ht="15" hidden="false" customHeight="false" outlineLevel="0" collapsed="false">
      <c r="A89" s="1" t="s">
        <v>16</v>
      </c>
      <c r="B89" s="1" t="s">
        <v>17</v>
      </c>
      <c r="C89" s="1" t="s">
        <v>40</v>
      </c>
      <c r="D89" s="1" t="n">
        <v>1225560190</v>
      </c>
      <c r="E89" s="5" t="n">
        <v>45455</v>
      </c>
      <c r="F89" s="5" t="n">
        <v>45455</v>
      </c>
      <c r="G89" s="1" t="n">
        <v>12322084387</v>
      </c>
      <c r="H89" s="1" t="s">
        <v>125</v>
      </c>
      <c r="I89" s="1" t="n">
        <v>224.48</v>
      </c>
      <c r="J89" s="5" t="n">
        <v>45535</v>
      </c>
      <c r="K89" s="1" t="n">
        <v>184</v>
      </c>
      <c r="L89" s="5" t="n">
        <v>45457</v>
      </c>
      <c r="M89" s="1" t="n">
        <v>-78</v>
      </c>
      <c r="N89" s="1" t="n">
        <f aca="false">M89*K89</f>
        <v>-14352</v>
      </c>
    </row>
    <row r="90" customFormat="false" ht="15" hidden="false" customHeight="false" outlineLevel="0" collapsed="false">
      <c r="A90" s="1" t="s">
        <v>16</v>
      </c>
      <c r="B90" s="1" t="s">
        <v>17</v>
      </c>
      <c r="C90" s="1" t="s">
        <v>19</v>
      </c>
      <c r="D90" s="1" t="n">
        <v>1366740163</v>
      </c>
      <c r="E90" s="5" t="n">
        <v>45456</v>
      </c>
      <c r="F90" s="5" t="n">
        <v>45456</v>
      </c>
      <c r="G90" s="1" t="n">
        <v>12333257125</v>
      </c>
      <c r="H90" s="1" t="s">
        <v>126</v>
      </c>
      <c r="I90" s="1" t="n">
        <v>1133.8</v>
      </c>
      <c r="J90" s="5" t="n">
        <v>45481</v>
      </c>
      <c r="K90" s="1" t="n">
        <v>931.57</v>
      </c>
      <c r="L90" s="5" t="n">
        <v>45461</v>
      </c>
      <c r="M90" s="1" t="n">
        <v>-20</v>
      </c>
      <c r="N90" s="1" t="n">
        <f aca="false">M90*K90</f>
        <v>-18631.4</v>
      </c>
    </row>
  </sheetData>
  <mergeCells count="1">
    <mergeCell ref="O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08:24:38Z</dcterms:created>
  <dc:creator>simona.bergamaschi</dc:creator>
  <dc:description/>
  <dc:language>en-US</dc:language>
  <cp:lastModifiedBy>mod</cp:lastModifiedBy>
  <dcterms:modified xsi:type="dcterms:W3CDTF">2024-07-02T08:37:22Z</dcterms:modified>
  <cp:revision>0</cp:revision>
  <dc:subject/>
  <dc:title/>
</cp:coreProperties>
</file>