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sec trimestre - Fatture 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1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ISTSC_CRIS00600T</t>
  </si>
  <si>
    <t xml:space="preserve">UF9MH4</t>
  </si>
  <si>
    <t xml:space="preserve">FANTIGRAFICA SRL</t>
  </si>
  <si>
    <t xml:space="preserve">5/PA</t>
  </si>
  <si>
    <t xml:space="preserve">NEGOTIUM SNC</t>
  </si>
  <si>
    <t xml:space="preserve">2025-00038-1</t>
  </si>
  <si>
    <t xml:space="preserve">Euroedizioni Torino S.r.l.</t>
  </si>
  <si>
    <t xml:space="preserve">00919/25</t>
  </si>
  <si>
    <t xml:space="preserve">2025-00039-1</t>
  </si>
  <si>
    <t xml:space="preserve">ALMADIPLOMA ETS</t>
  </si>
  <si>
    <t xml:space="preserve">FATTPA 1_25</t>
  </si>
  <si>
    <t xml:space="preserve">DAC Spa</t>
  </si>
  <si>
    <t xml:space="preserve">D_S/000205</t>
  </si>
  <si>
    <t xml:space="preserve">D_S/000386</t>
  </si>
  <si>
    <t xml:space="preserve">GRUPPO SPAGGIARI PARMA SPA</t>
  </si>
  <si>
    <t xml:space="preserve">910/FVIFO</t>
  </si>
  <si>
    <t xml:space="preserve">ANDREA TOUR di Ajdini Indrit</t>
  </si>
  <si>
    <t xml:space="preserve">0000/0000000065</t>
  </si>
  <si>
    <t xml:space="preserve">Easyteam.org SRL</t>
  </si>
  <si>
    <t xml:space="preserve">Metarete S.r.l.</t>
  </si>
  <si>
    <t xml:space="preserve">GPV Solutions S.r.l.</t>
  </si>
  <si>
    <t xml:space="preserve">TECNO-LAB SRL</t>
  </si>
  <si>
    <t xml:space="preserve">000030PA25</t>
  </si>
  <si>
    <t xml:space="preserve">D_S/000224</t>
  </si>
  <si>
    <t xml:space="preserve">D_S/000443</t>
  </si>
  <si>
    <t xml:space="preserve">Antares s.r.l.</t>
  </si>
  <si>
    <t xml:space="preserve">3/PA</t>
  </si>
  <si>
    <t xml:space="preserve">B.V. FRUTTA S.R.L.</t>
  </si>
  <si>
    <t xml:space="preserve">ITALO ARGENTINA CARNI - ITARCA S.p.A.</t>
  </si>
  <si>
    <t xml:space="preserve">VP-5</t>
  </si>
  <si>
    <t xml:space="preserve">CREMA ECOLOGY SERVICES SNC</t>
  </si>
  <si>
    <t xml:space="preserve">287/2025</t>
  </si>
  <si>
    <t xml:space="preserve">ASSOCIAZIONE C.R.I.A.F.</t>
  </si>
  <si>
    <t xml:space="preserve">7/PA</t>
  </si>
  <si>
    <t xml:space="preserve">Olivetti S.p.A.</t>
  </si>
  <si>
    <t xml:space="preserve">A20020251000003666</t>
  </si>
  <si>
    <t xml:space="preserve">A20020251000003665</t>
  </si>
  <si>
    <t xml:space="preserve">A20020251000003667</t>
  </si>
  <si>
    <t xml:space="preserve">A20020251000003668</t>
  </si>
  <si>
    <t xml:space="preserve">MAGGIOLI SPA</t>
  </si>
  <si>
    <t xml:space="preserve">1166/FVIFO</t>
  </si>
  <si>
    <t xml:space="preserve">D_S/000458</t>
  </si>
  <si>
    <t xml:space="preserve">D_S/000459</t>
  </si>
  <si>
    <t xml:space="preserve">OB SRL</t>
  </si>
  <si>
    <t xml:space="preserve">AUTONOLEGGIO LOSIO SRL</t>
  </si>
  <si>
    <t xml:space="preserve">PA/73</t>
  </si>
  <si>
    <t xml:space="preserve">Poste Italiane S.p.A.</t>
  </si>
  <si>
    <t xml:space="preserve">PA/80</t>
  </si>
  <si>
    <t xml:space="preserve">PA/79</t>
  </si>
  <si>
    <t xml:space="preserve">CSQA  Certificazioni S.r.l.</t>
  </si>
  <si>
    <t xml:space="preserve">D_S/000483</t>
  </si>
  <si>
    <t xml:space="preserve">CIVIS S.P.A. (CREMONA)- SOGGETTA A DIREZIONE E COORDINAMENTO CIVIS HOLDING SPA</t>
  </si>
  <si>
    <t xml:space="preserve">V9/0001595</t>
  </si>
  <si>
    <t xml:space="preserve">PRIVACYCERT LOMBARDIA SRL</t>
  </si>
  <si>
    <t xml:space="preserve">PASSUCCI INTERNATIONAL TRAVEL SRL</t>
  </si>
  <si>
    <t xml:space="preserve">90/4T</t>
  </si>
  <si>
    <t xml:space="preserve">0000/0000000130</t>
  </si>
  <si>
    <t xml:space="preserve">0000/0000000131</t>
  </si>
  <si>
    <t xml:space="preserve">LE DUNE S.R.L.</t>
  </si>
  <si>
    <t xml:space="preserve">2025/0000071/7P</t>
  </si>
  <si>
    <t xml:space="preserve">D_S/000501</t>
  </si>
  <si>
    <t xml:space="preserve">D_S/000513</t>
  </si>
  <si>
    <t xml:space="preserve">PA/91</t>
  </si>
  <si>
    <t xml:space="preserve">VOUS ALLEZ VIAGGI LOSIO ANGELO E ROBERTO S.N.C.</t>
  </si>
  <si>
    <t xml:space="preserve">2025/0000040/05</t>
  </si>
  <si>
    <t xml:space="preserve">2025/0000076/7P</t>
  </si>
  <si>
    <t xml:space="preserve">EuroLife SRL</t>
  </si>
  <si>
    <t xml:space="preserve">7/P</t>
  </si>
  <si>
    <t xml:space="preserve">8/P</t>
  </si>
  <si>
    <t xml:space="preserve">PHOTO DISCOUNT DI CAPPELLI GIOVANNI E C. SNC -</t>
  </si>
  <si>
    <t xml:space="preserve">33/A</t>
  </si>
  <si>
    <t xml:space="preserve">PANZERI S.R.L.</t>
  </si>
  <si>
    <t xml:space="preserve">H00220</t>
  </si>
  <si>
    <t xml:space="preserve">D_S/000548</t>
  </si>
  <si>
    <t xml:space="preserve">VP-7</t>
  </si>
  <si>
    <t xml:space="preserve">4/PA</t>
  </si>
  <si>
    <t xml:space="preserve">2025/0000079/7P</t>
  </si>
  <si>
    <t xml:space="preserve">D_S/000621</t>
  </si>
  <si>
    <t xml:space="preserve">PA/105</t>
  </si>
  <si>
    <t xml:space="preserve">PA/104</t>
  </si>
  <si>
    <t xml:space="preserve">INDEX EDUCATION ITALIA S.R.L. U.S.</t>
  </si>
  <si>
    <t xml:space="preserve">25-0368</t>
  </si>
  <si>
    <t xml:space="preserve">14/PA</t>
  </si>
  <si>
    <t xml:space="preserve">NEACSU MARIUS DANIEL</t>
  </si>
  <si>
    <t xml:space="preserve">NCSMSD68R01Z129K</t>
  </si>
  <si>
    <t xml:space="preserve">9/P</t>
  </si>
  <si>
    <t xml:space="preserve">D_S/000705</t>
  </si>
  <si>
    <t xml:space="preserve">Catterini Rosino Snc</t>
  </si>
  <si>
    <t xml:space="preserve">1/PA</t>
  </si>
  <si>
    <t xml:space="preserve">MICHELOTTI SNC</t>
  </si>
  <si>
    <t xml:space="preserve">2025   150/E</t>
  </si>
  <si>
    <t xml:space="preserve">A20020251000008836</t>
  </si>
  <si>
    <t xml:space="preserve">H00256</t>
  </si>
  <si>
    <t xml:space="preserve">A20020251000008992</t>
  </si>
  <si>
    <t xml:space="preserve">CONSULTORIO UCIPEM CREMONA - FONDAZIONE ONLUS</t>
  </si>
  <si>
    <t xml:space="preserve">10PA</t>
  </si>
  <si>
    <t xml:space="preserve">D_S/000796</t>
  </si>
  <si>
    <t xml:space="preserve">D_S/000823</t>
  </si>
  <si>
    <t xml:space="preserve">L.A.C. S.r.l.</t>
  </si>
  <si>
    <t xml:space="preserve">6/PA</t>
  </si>
  <si>
    <t xml:space="preserve">ATTILIO NEGRI S.R.L.</t>
  </si>
  <si>
    <t xml:space="preserve">VP-9</t>
  </si>
  <si>
    <t xml:space="preserve">CASELANI S.N.C. DI CREMONESI LILIANA &amp; C.</t>
  </si>
  <si>
    <t xml:space="preserve">2025-00038-3</t>
  </si>
  <si>
    <t xml:space="preserve">LA MECCANOGRAFICA S.N.C.</t>
  </si>
  <si>
    <t xml:space="preserve">2025   4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F1" s="2" t="s">
        <v>0</v>
      </c>
      <c r="G1" s="2" t="n">
        <f aca="false">N1/K1</f>
        <v>-12.1657445380788</v>
      </c>
      <c r="K1" s="2" t="n">
        <f aca="false">SUM(K4:K89)</f>
        <v>103139.99</v>
      </c>
      <c r="L1" s="2"/>
      <c r="M1" s="2"/>
      <c r="N1" s="2" t="n">
        <f aca="false">SUM(N4:N89)</f>
        <v>-1254774.77</v>
      </c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1" t="s">
        <v>14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D4" s="1" t="n">
        <v>812340198</v>
      </c>
      <c r="E4" s="4" t="n">
        <v>45723</v>
      </c>
      <c r="F4" s="4" t="n">
        <v>45723</v>
      </c>
      <c r="G4" s="1" t="n">
        <v>14192249676</v>
      </c>
      <c r="H4" s="1" t="s">
        <v>18</v>
      </c>
      <c r="I4" s="1" t="n">
        <v>213.5</v>
      </c>
      <c r="J4" s="4" t="n">
        <v>45753</v>
      </c>
      <c r="K4" s="1" t="n">
        <v>175</v>
      </c>
      <c r="L4" s="4" t="n">
        <v>45749</v>
      </c>
      <c r="M4" s="1" t="n">
        <v>-4</v>
      </c>
      <c r="N4" s="1" t="n">
        <f aca="false">K4*M4</f>
        <v>-700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9</v>
      </c>
      <c r="D5" s="1" t="n">
        <v>1130120197</v>
      </c>
      <c r="E5" s="4" t="n">
        <v>45723</v>
      </c>
      <c r="F5" s="4" t="n">
        <v>45723</v>
      </c>
      <c r="G5" s="1" t="n">
        <v>14194957974</v>
      </c>
      <c r="H5" s="1" t="s">
        <v>20</v>
      </c>
      <c r="I5" s="1" t="n">
        <v>574.74</v>
      </c>
      <c r="J5" s="4" t="n">
        <v>45753</v>
      </c>
      <c r="K5" s="1" t="n">
        <v>471.1</v>
      </c>
      <c r="L5" s="4" t="n">
        <v>45749</v>
      </c>
      <c r="M5" s="1" t="n">
        <v>-4</v>
      </c>
      <c r="N5" s="1" t="n">
        <f aca="false">K5*M5</f>
        <v>-1884.4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21</v>
      </c>
      <c r="D6" s="1" t="n">
        <v>7009890018</v>
      </c>
      <c r="E6" s="4" t="n">
        <v>45726</v>
      </c>
      <c r="F6" s="4" t="n">
        <v>45726</v>
      </c>
      <c r="G6" s="1" t="n">
        <v>14211930539</v>
      </c>
      <c r="H6" s="1" t="s">
        <v>22</v>
      </c>
      <c r="I6" s="1" t="n">
        <v>180</v>
      </c>
      <c r="J6" s="4" t="n">
        <v>45756</v>
      </c>
      <c r="K6" s="1" t="n">
        <v>180</v>
      </c>
      <c r="L6" s="4" t="n">
        <v>45749</v>
      </c>
      <c r="M6" s="1" t="n">
        <v>-7</v>
      </c>
      <c r="N6" s="1" t="n">
        <f aca="false">K6*M6</f>
        <v>-1260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19</v>
      </c>
      <c r="D7" s="1" t="n">
        <v>1130120197</v>
      </c>
      <c r="E7" s="4" t="n">
        <v>45727</v>
      </c>
      <c r="F7" s="4" t="n">
        <v>45727</v>
      </c>
      <c r="G7" s="1" t="n">
        <v>14217552584</v>
      </c>
      <c r="H7" s="1" t="s">
        <v>23</v>
      </c>
      <c r="I7" s="1" t="n">
        <v>161.1</v>
      </c>
      <c r="J7" s="4" t="n">
        <v>45757</v>
      </c>
      <c r="K7" s="1" t="n">
        <v>132.05</v>
      </c>
      <c r="L7" s="4" t="n">
        <v>45749</v>
      </c>
      <c r="M7" s="1" t="n">
        <v>-8</v>
      </c>
      <c r="N7" s="1" t="n">
        <f aca="false">K7*M7</f>
        <v>-1056.4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s">
        <v>24</v>
      </c>
      <c r="D8" s="1" t="n">
        <v>5077920485</v>
      </c>
      <c r="E8" s="4" t="n">
        <v>45728</v>
      </c>
      <c r="F8" s="4" t="n">
        <v>45728</v>
      </c>
      <c r="G8" s="1" t="n">
        <v>14222962296</v>
      </c>
      <c r="H8" s="1" t="s">
        <v>25</v>
      </c>
      <c r="I8" s="1" t="n">
        <v>584.14</v>
      </c>
      <c r="J8" s="4" t="n">
        <v>45761</v>
      </c>
      <c r="K8" s="1" t="n">
        <v>478.8</v>
      </c>
      <c r="L8" s="4" t="n">
        <v>45749</v>
      </c>
      <c r="M8" s="1" t="n">
        <v>-12</v>
      </c>
      <c r="N8" s="1" t="n">
        <f aca="false">K8*M8</f>
        <v>-5745.6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s">
        <v>26</v>
      </c>
      <c r="D9" s="1" t="n">
        <v>3038290171</v>
      </c>
      <c r="E9" s="4" t="n">
        <v>45733</v>
      </c>
      <c r="F9" s="4" t="n">
        <v>45733</v>
      </c>
      <c r="G9" s="1" t="n">
        <v>14267112672</v>
      </c>
      <c r="H9" s="1" t="s">
        <v>27</v>
      </c>
      <c r="I9" s="1" t="n">
        <v>7.23</v>
      </c>
      <c r="J9" s="4" t="n">
        <v>45763</v>
      </c>
      <c r="K9" s="1" t="n">
        <v>6.57</v>
      </c>
      <c r="L9" s="4" t="n">
        <v>45762</v>
      </c>
      <c r="M9" s="1" t="n">
        <v>-1</v>
      </c>
      <c r="N9" s="1" t="n">
        <f aca="false">K9*M9</f>
        <v>-6.57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1" t="s">
        <v>26</v>
      </c>
      <c r="D10" s="1" t="n">
        <v>3038290171</v>
      </c>
      <c r="E10" s="4" t="n">
        <v>45733</v>
      </c>
      <c r="F10" s="4" t="n">
        <v>45733</v>
      </c>
      <c r="G10" s="1" t="n">
        <v>14267112852</v>
      </c>
      <c r="H10" s="1" t="s">
        <v>28</v>
      </c>
      <c r="I10" s="1" t="n">
        <v>1414.09</v>
      </c>
      <c r="J10" s="4" t="n">
        <v>45763</v>
      </c>
      <c r="K10" s="1" t="n">
        <v>1295.33</v>
      </c>
      <c r="L10" s="4" t="n">
        <v>45762</v>
      </c>
      <c r="M10" s="1" t="n">
        <v>-1</v>
      </c>
      <c r="N10" s="1" t="n">
        <f aca="false">K10*M10</f>
        <v>-1295.33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1" t="s">
        <v>29</v>
      </c>
      <c r="D11" s="1" t="n">
        <v>150470342</v>
      </c>
      <c r="E11" s="4" t="n">
        <v>45733</v>
      </c>
      <c r="F11" s="4" t="n">
        <v>45733</v>
      </c>
      <c r="G11" s="1" t="n">
        <v>14268861055</v>
      </c>
      <c r="H11" s="1" t="s">
        <v>30</v>
      </c>
      <c r="I11" s="1" t="n">
        <v>81</v>
      </c>
      <c r="J11" s="4" t="n">
        <v>45763</v>
      </c>
      <c r="K11" s="1" t="n">
        <v>81</v>
      </c>
      <c r="L11" s="4" t="n">
        <v>45762</v>
      </c>
      <c r="M11" s="1" t="n">
        <v>-1</v>
      </c>
      <c r="N11" s="1" t="n">
        <f aca="false">K11*M11</f>
        <v>-81</v>
      </c>
    </row>
    <row r="12" customFormat="false" ht="15" hidden="false" customHeight="false" outlineLevel="0" collapsed="false">
      <c r="A12" s="1" t="s">
        <v>15</v>
      </c>
      <c r="B12" s="1" t="s">
        <v>16</v>
      </c>
      <c r="C12" s="1" t="s">
        <v>31</v>
      </c>
      <c r="D12" s="1" t="n">
        <v>1652360338</v>
      </c>
      <c r="E12" s="4" t="n">
        <v>45733</v>
      </c>
      <c r="F12" s="4" t="n">
        <v>45733</v>
      </c>
      <c r="G12" s="1" t="n">
        <v>14270125380</v>
      </c>
      <c r="H12" s="1" t="s">
        <v>32</v>
      </c>
      <c r="I12" s="1" t="n">
        <v>800</v>
      </c>
      <c r="J12" s="4" t="n">
        <v>45763</v>
      </c>
      <c r="K12" s="1" t="n">
        <v>730</v>
      </c>
      <c r="L12" s="4" t="n">
        <v>45762</v>
      </c>
      <c r="M12" s="1" t="n">
        <v>-1</v>
      </c>
      <c r="N12" s="1" t="n">
        <f aca="false">K12*M12</f>
        <v>-730</v>
      </c>
    </row>
    <row r="13" customFormat="false" ht="15" hidden="false" customHeight="false" outlineLevel="0" collapsed="false">
      <c r="A13" s="1" t="s">
        <v>15</v>
      </c>
      <c r="B13" s="1" t="s">
        <v>16</v>
      </c>
      <c r="C13" s="1" t="s">
        <v>33</v>
      </c>
      <c r="D13" s="1" t="n">
        <v>7331470968</v>
      </c>
      <c r="E13" s="4" t="n">
        <v>45737</v>
      </c>
      <c r="F13" s="4" t="n">
        <v>45737</v>
      </c>
      <c r="G13" s="1" t="n">
        <v>14299846347</v>
      </c>
      <c r="H13" s="1" t="n">
        <v>275</v>
      </c>
      <c r="I13" s="1" t="n">
        <v>268.4</v>
      </c>
      <c r="J13" s="4" t="n">
        <v>45767</v>
      </c>
      <c r="K13" s="1" t="n">
        <v>220</v>
      </c>
      <c r="L13" s="4" t="n">
        <v>45762</v>
      </c>
      <c r="M13" s="1" t="n">
        <v>-5</v>
      </c>
      <c r="N13" s="1" t="n">
        <f aca="false">K13*M13</f>
        <v>-1100</v>
      </c>
    </row>
    <row r="14" customFormat="false" ht="15" hidden="false" customHeight="false" outlineLevel="0" collapsed="false">
      <c r="A14" s="1" t="s">
        <v>15</v>
      </c>
      <c r="B14" s="1" t="s">
        <v>16</v>
      </c>
      <c r="C14" s="1" t="s">
        <v>34</v>
      </c>
      <c r="D14" s="1" t="n">
        <v>1219750195</v>
      </c>
      <c r="E14" s="4" t="n">
        <v>45737</v>
      </c>
      <c r="F14" s="4" t="n">
        <v>45737</v>
      </c>
      <c r="G14" s="1" t="n">
        <v>14300119344</v>
      </c>
      <c r="H14" s="1" t="n">
        <v>2025000052</v>
      </c>
      <c r="I14" s="1" t="n">
        <v>732</v>
      </c>
      <c r="J14" s="4" t="n">
        <v>45767</v>
      </c>
      <c r="K14" s="1" t="n">
        <v>600</v>
      </c>
      <c r="L14" s="4" t="n">
        <v>45762</v>
      </c>
      <c r="M14" s="1" t="n">
        <v>-5</v>
      </c>
      <c r="N14" s="1" t="n">
        <f aca="false">K14*M14</f>
        <v>-3000</v>
      </c>
    </row>
    <row r="15" customFormat="false" ht="15" hidden="false" customHeight="false" outlineLevel="0" collapsed="false">
      <c r="A15" s="1" t="s">
        <v>15</v>
      </c>
      <c r="B15" s="1" t="s">
        <v>16</v>
      </c>
      <c r="C15" s="1" t="s">
        <v>35</v>
      </c>
      <c r="D15" s="1" t="n">
        <v>1312150194</v>
      </c>
      <c r="E15" s="4" t="n">
        <v>45737</v>
      </c>
      <c r="F15" s="4" t="n">
        <v>45737</v>
      </c>
      <c r="G15" s="1" t="n">
        <v>14300542479</v>
      </c>
      <c r="H15" s="1" t="n">
        <v>324</v>
      </c>
      <c r="I15" s="1" t="n">
        <v>1311.74</v>
      </c>
      <c r="J15" s="4" t="n">
        <v>45767</v>
      </c>
      <c r="K15" s="1" t="n">
        <v>1075.2</v>
      </c>
      <c r="L15" s="4" t="n">
        <v>45762</v>
      </c>
      <c r="M15" s="1" t="n">
        <v>-5</v>
      </c>
      <c r="N15" s="1" t="n">
        <f aca="false">K15*M15</f>
        <v>-5376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35</v>
      </c>
      <c r="D16" s="1" t="n">
        <v>1312150194</v>
      </c>
      <c r="E16" s="4" t="n">
        <v>45737</v>
      </c>
      <c r="F16" s="4" t="n">
        <v>45737</v>
      </c>
      <c r="G16" s="1" t="n">
        <v>14300542649</v>
      </c>
      <c r="H16" s="1" t="n">
        <v>327</v>
      </c>
      <c r="I16" s="1" t="n">
        <v>4132.87</v>
      </c>
      <c r="J16" s="4" t="n">
        <v>45767</v>
      </c>
      <c r="K16" s="1" t="n">
        <v>3387.6</v>
      </c>
      <c r="L16" s="4" t="n">
        <v>45762</v>
      </c>
      <c r="M16" s="1" t="n">
        <v>-5</v>
      </c>
      <c r="N16" s="1" t="n">
        <f aca="false">K16*M16</f>
        <v>-16938</v>
      </c>
    </row>
    <row r="17" customFormat="false" ht="15" hidden="false" customHeight="false" outlineLevel="0" collapsed="false">
      <c r="A17" s="1" t="s">
        <v>15</v>
      </c>
      <c r="B17" s="1" t="s">
        <v>16</v>
      </c>
      <c r="C17" s="1" t="s">
        <v>36</v>
      </c>
      <c r="D17" s="1" t="n">
        <v>2919890174</v>
      </c>
      <c r="E17" s="4" t="n">
        <v>45740</v>
      </c>
      <c r="F17" s="4" t="n">
        <v>45740</v>
      </c>
      <c r="G17" s="1" t="n">
        <v>14310119746</v>
      </c>
      <c r="H17" s="1" t="s">
        <v>37</v>
      </c>
      <c r="I17" s="1" t="n">
        <v>695.4</v>
      </c>
      <c r="J17" s="4" t="n">
        <v>45770</v>
      </c>
      <c r="K17" s="1" t="n">
        <v>570</v>
      </c>
      <c r="L17" s="4" t="n">
        <v>45762</v>
      </c>
      <c r="M17" s="1" t="n">
        <v>-8</v>
      </c>
      <c r="N17" s="1" t="n">
        <f aca="false">K17*M17</f>
        <v>-4560</v>
      </c>
    </row>
    <row r="18" customFormat="false" ht="15" hidden="false" customHeight="false" outlineLevel="0" collapsed="false">
      <c r="A18" s="1" t="s">
        <v>15</v>
      </c>
      <c r="B18" s="1" t="s">
        <v>16</v>
      </c>
      <c r="C18" s="1" t="s">
        <v>26</v>
      </c>
      <c r="D18" s="1" t="n">
        <v>3038290171</v>
      </c>
      <c r="E18" s="4" t="n">
        <v>45742</v>
      </c>
      <c r="F18" s="4" t="n">
        <v>45742</v>
      </c>
      <c r="G18" s="1" t="n">
        <v>14320745044</v>
      </c>
      <c r="H18" s="1" t="s">
        <v>38</v>
      </c>
      <c r="I18" s="1" t="n">
        <v>30.38</v>
      </c>
      <c r="J18" s="4" t="n">
        <v>45775</v>
      </c>
      <c r="K18" s="1" t="n">
        <v>28.33</v>
      </c>
      <c r="L18" s="4" t="n">
        <v>45762</v>
      </c>
      <c r="M18" s="1" t="n">
        <v>-13</v>
      </c>
      <c r="N18" s="1" t="n">
        <f aca="false">K18*M18</f>
        <v>-368.29</v>
      </c>
    </row>
    <row r="19" customFormat="false" ht="15" hidden="false" customHeight="false" outlineLevel="0" collapsed="false">
      <c r="A19" s="1" t="s">
        <v>15</v>
      </c>
      <c r="B19" s="1" t="s">
        <v>16</v>
      </c>
      <c r="C19" s="1" t="s">
        <v>26</v>
      </c>
      <c r="D19" s="1" t="n">
        <v>3038290171</v>
      </c>
      <c r="E19" s="4" t="n">
        <v>45743</v>
      </c>
      <c r="F19" s="4" t="n">
        <v>45743</v>
      </c>
      <c r="G19" s="1" t="n">
        <v>14329129354</v>
      </c>
      <c r="H19" s="1" t="s">
        <v>39</v>
      </c>
      <c r="I19" s="1" t="n">
        <v>2896.65</v>
      </c>
      <c r="J19" s="4" t="n">
        <v>45773</v>
      </c>
      <c r="K19" s="1" t="n">
        <v>2692.16</v>
      </c>
      <c r="L19" s="4" t="n">
        <v>45762</v>
      </c>
      <c r="M19" s="1" t="n">
        <v>-11</v>
      </c>
      <c r="N19" s="1" t="n">
        <f aca="false">K19*M19</f>
        <v>-29613.76</v>
      </c>
    </row>
    <row r="20" customFormat="false" ht="15" hidden="false" customHeight="false" outlineLevel="0" collapsed="false">
      <c r="A20" s="1" t="s">
        <v>15</v>
      </c>
      <c r="B20" s="1" t="s">
        <v>16</v>
      </c>
      <c r="C20" s="1" t="s">
        <v>40</v>
      </c>
      <c r="D20" s="1" t="n">
        <v>1730530191</v>
      </c>
      <c r="E20" s="4" t="n">
        <v>45747</v>
      </c>
      <c r="F20" s="4" t="n">
        <v>45747</v>
      </c>
      <c r="G20" s="1" t="n">
        <v>14352941801</v>
      </c>
      <c r="H20" s="1" t="s">
        <v>41</v>
      </c>
      <c r="I20" s="1" t="n">
        <v>542.12</v>
      </c>
      <c r="J20" s="4" t="n">
        <v>45777</v>
      </c>
      <c r="K20" s="1" t="n">
        <v>444.36</v>
      </c>
      <c r="L20" s="4" t="n">
        <v>45762</v>
      </c>
      <c r="M20" s="1" t="n">
        <v>-15</v>
      </c>
      <c r="N20" s="1" t="n">
        <f aca="false">K20*M20</f>
        <v>-6665.4</v>
      </c>
    </row>
    <row r="21" customFormat="false" ht="15" hidden="false" customHeight="false" outlineLevel="0" collapsed="false">
      <c r="A21" s="1" t="s">
        <v>15</v>
      </c>
      <c r="B21" s="1" t="s">
        <v>16</v>
      </c>
      <c r="C21" s="1" t="s">
        <v>42</v>
      </c>
      <c r="D21" s="1" t="n">
        <v>1030670192</v>
      </c>
      <c r="E21" s="4" t="n">
        <v>45748</v>
      </c>
      <c r="F21" s="4" t="n">
        <v>45748</v>
      </c>
      <c r="G21" s="1" t="n">
        <v>14354425494</v>
      </c>
      <c r="H21" s="1" t="n">
        <v>273</v>
      </c>
      <c r="I21" s="1" t="n">
        <v>1438.81</v>
      </c>
      <c r="J21" s="4" t="n">
        <v>45778</v>
      </c>
      <c r="K21" s="1" t="n">
        <v>1375.54</v>
      </c>
      <c r="L21" s="4" t="n">
        <v>45762</v>
      </c>
      <c r="M21" s="1" t="n">
        <v>-16</v>
      </c>
      <c r="N21" s="1" t="n">
        <f aca="false">K21*M21</f>
        <v>-22008.64</v>
      </c>
    </row>
    <row r="22" customFormat="false" ht="15" hidden="false" customHeight="false" outlineLevel="0" collapsed="false">
      <c r="A22" s="1" t="s">
        <v>15</v>
      </c>
      <c r="B22" s="1" t="s">
        <v>16</v>
      </c>
      <c r="C22" s="1" t="s">
        <v>43</v>
      </c>
      <c r="D22" s="1" t="n">
        <v>149620353</v>
      </c>
      <c r="E22" s="4" t="n">
        <v>45748</v>
      </c>
      <c r="F22" s="4" t="n">
        <v>45748</v>
      </c>
      <c r="G22" s="1" t="n">
        <v>14358864583</v>
      </c>
      <c r="H22" s="1" t="s">
        <v>44</v>
      </c>
      <c r="I22" s="1" t="n">
        <v>1488.26</v>
      </c>
      <c r="J22" s="4" t="n">
        <v>45778</v>
      </c>
      <c r="K22" s="1" t="n">
        <v>1355.97</v>
      </c>
      <c r="L22" s="4" t="n">
        <v>45762</v>
      </c>
      <c r="M22" s="1" t="n">
        <v>-16</v>
      </c>
      <c r="N22" s="1" t="n">
        <f aca="false">K22*M22</f>
        <v>-21695.52</v>
      </c>
    </row>
    <row r="23" customFormat="false" ht="15" hidden="false" customHeight="false" outlineLevel="0" collapsed="false">
      <c r="A23" s="1" t="s">
        <v>15</v>
      </c>
      <c r="B23" s="1" t="s">
        <v>16</v>
      </c>
      <c r="C23" s="1" t="s">
        <v>45</v>
      </c>
      <c r="D23" s="1" t="n">
        <v>1225560190</v>
      </c>
      <c r="E23" s="4" t="n">
        <v>45748</v>
      </c>
      <c r="F23" s="4" t="n">
        <v>45748</v>
      </c>
      <c r="G23" s="1" t="n">
        <v>14361551035</v>
      </c>
      <c r="H23" s="1" t="s">
        <v>46</v>
      </c>
      <c r="I23" s="1" t="n">
        <v>2429.02</v>
      </c>
      <c r="J23" s="4" t="n">
        <v>45778</v>
      </c>
      <c r="K23" s="1" t="n">
        <v>1991</v>
      </c>
      <c r="L23" s="4" t="n">
        <v>45762</v>
      </c>
      <c r="M23" s="1" t="n">
        <v>-16</v>
      </c>
      <c r="N23" s="1" t="n">
        <f aca="false">K23*M23</f>
        <v>-31856</v>
      </c>
    </row>
    <row r="24" customFormat="false" ht="15" hidden="false" customHeight="false" outlineLevel="0" collapsed="false">
      <c r="A24" s="1" t="s">
        <v>15</v>
      </c>
      <c r="B24" s="1" t="s">
        <v>16</v>
      </c>
      <c r="C24" s="1" t="s">
        <v>47</v>
      </c>
      <c r="D24" s="1" t="n">
        <v>3274350986</v>
      </c>
      <c r="E24" s="4" t="n">
        <v>45748</v>
      </c>
      <c r="F24" s="4" t="n">
        <v>45748</v>
      </c>
      <c r="G24" s="1" t="n">
        <v>14365186109</v>
      </c>
      <c r="H24" s="1" t="s">
        <v>48</v>
      </c>
      <c r="I24" s="1" t="n">
        <v>13000</v>
      </c>
      <c r="J24" s="4" t="n">
        <v>45778</v>
      </c>
      <c r="K24" s="1" t="n">
        <v>13000</v>
      </c>
      <c r="L24" s="4" t="n">
        <v>45754</v>
      </c>
      <c r="M24" s="1" t="n">
        <v>-24</v>
      </c>
      <c r="N24" s="1" t="n">
        <f aca="false">K24*M24</f>
        <v>-312000</v>
      </c>
    </row>
    <row r="25" customFormat="false" ht="15" hidden="false" customHeight="false" outlineLevel="0" collapsed="false">
      <c r="A25" s="1" t="s">
        <v>15</v>
      </c>
      <c r="B25" s="1" t="s">
        <v>16</v>
      </c>
      <c r="C25" s="1" t="s">
        <v>49</v>
      </c>
      <c r="D25" s="1" t="n">
        <v>2298700010</v>
      </c>
      <c r="E25" s="4" t="n">
        <v>45749</v>
      </c>
      <c r="F25" s="4" t="n">
        <v>45749</v>
      </c>
      <c r="G25" s="1" t="n">
        <v>14372351395</v>
      </c>
      <c r="H25" s="1" t="s">
        <v>50</v>
      </c>
      <c r="I25" s="1" t="n">
        <v>87.11</v>
      </c>
      <c r="J25" s="4" t="n">
        <v>45782</v>
      </c>
      <c r="K25" s="1" t="n">
        <v>71.4</v>
      </c>
      <c r="L25" s="4" t="n">
        <v>45762</v>
      </c>
      <c r="M25" s="1" t="n">
        <v>-20</v>
      </c>
      <c r="N25" s="1" t="n">
        <f aca="false">K25*M25</f>
        <v>-1428</v>
      </c>
    </row>
    <row r="26" customFormat="false" ht="15" hidden="false" customHeight="false" outlineLevel="0" collapsed="false">
      <c r="A26" s="1" t="s">
        <v>15</v>
      </c>
      <c r="B26" s="1" t="s">
        <v>16</v>
      </c>
      <c r="C26" s="1" t="s">
        <v>49</v>
      </c>
      <c r="D26" s="1" t="n">
        <v>2298700010</v>
      </c>
      <c r="E26" s="4" t="n">
        <v>45749</v>
      </c>
      <c r="F26" s="4" t="n">
        <v>45749</v>
      </c>
      <c r="G26" s="1" t="n">
        <v>14372351915</v>
      </c>
      <c r="H26" s="1" t="s">
        <v>51</v>
      </c>
      <c r="I26" s="1" t="n">
        <v>186.66</v>
      </c>
      <c r="J26" s="4" t="n">
        <v>45782</v>
      </c>
      <c r="K26" s="1" t="n">
        <v>153</v>
      </c>
      <c r="L26" s="4" t="n">
        <v>45762</v>
      </c>
      <c r="M26" s="1" t="n">
        <v>-20</v>
      </c>
      <c r="N26" s="1" t="n">
        <f aca="false">K26*M26</f>
        <v>-3060</v>
      </c>
    </row>
    <row r="27" customFormat="false" ht="15" hidden="false" customHeight="false" outlineLevel="0" collapsed="false">
      <c r="A27" s="1" t="s">
        <v>15</v>
      </c>
      <c r="B27" s="1" t="s">
        <v>16</v>
      </c>
      <c r="C27" s="1" t="s">
        <v>49</v>
      </c>
      <c r="D27" s="1" t="n">
        <v>2298700010</v>
      </c>
      <c r="E27" s="4" t="n">
        <v>45749</v>
      </c>
      <c r="F27" s="4" t="n">
        <v>45749</v>
      </c>
      <c r="G27" s="1" t="n">
        <v>14372361880</v>
      </c>
      <c r="H27" s="1" t="s">
        <v>52</v>
      </c>
      <c r="I27" s="1" t="n">
        <v>204.84</v>
      </c>
      <c r="J27" s="4" t="n">
        <v>45782</v>
      </c>
      <c r="K27" s="1" t="n">
        <v>167.9</v>
      </c>
      <c r="L27" s="4" t="n">
        <v>45762</v>
      </c>
      <c r="M27" s="1" t="n">
        <v>-20</v>
      </c>
      <c r="N27" s="1" t="n">
        <f aca="false">K27*M27</f>
        <v>-3358</v>
      </c>
    </row>
    <row r="28" customFormat="false" ht="15" hidden="false" customHeight="false" outlineLevel="0" collapsed="false">
      <c r="A28" s="1" t="s">
        <v>15</v>
      </c>
      <c r="B28" s="1" t="s">
        <v>16</v>
      </c>
      <c r="C28" s="1" t="s">
        <v>49</v>
      </c>
      <c r="D28" s="1" t="n">
        <v>2298700010</v>
      </c>
      <c r="E28" s="4" t="n">
        <v>45749</v>
      </c>
      <c r="F28" s="4" t="n">
        <v>45749</v>
      </c>
      <c r="G28" s="1" t="n">
        <v>14372363055</v>
      </c>
      <c r="H28" s="1" t="s">
        <v>53</v>
      </c>
      <c r="I28" s="1" t="n">
        <v>169.58</v>
      </c>
      <c r="J28" s="4" t="n">
        <v>45782</v>
      </c>
      <c r="K28" s="1" t="n">
        <v>139</v>
      </c>
      <c r="L28" s="4" t="n">
        <v>45762</v>
      </c>
      <c r="M28" s="1" t="n">
        <v>-20</v>
      </c>
      <c r="N28" s="1" t="n">
        <f aca="false">K28*M28</f>
        <v>-2780</v>
      </c>
    </row>
    <row r="29" customFormat="false" ht="15" hidden="false" customHeight="false" outlineLevel="0" collapsed="false">
      <c r="A29" s="1" t="s">
        <v>15</v>
      </c>
      <c r="B29" s="1" t="s">
        <v>16</v>
      </c>
      <c r="C29" s="1" t="s">
        <v>54</v>
      </c>
      <c r="D29" s="1" t="n">
        <v>6188330150</v>
      </c>
      <c r="E29" s="4" t="n">
        <v>45750</v>
      </c>
      <c r="F29" s="4" t="n">
        <v>45750</v>
      </c>
      <c r="G29" s="1" t="n">
        <v>14379770803</v>
      </c>
      <c r="H29" s="1" t="n">
        <v>2114504</v>
      </c>
      <c r="I29" s="1" t="n">
        <v>1032.12</v>
      </c>
      <c r="J29" s="4" t="n">
        <v>45780</v>
      </c>
      <c r="K29" s="1" t="n">
        <v>846</v>
      </c>
      <c r="L29" s="4" t="n">
        <v>45762</v>
      </c>
      <c r="M29" s="1" t="n">
        <v>-18</v>
      </c>
      <c r="N29" s="1" t="n">
        <f aca="false">K29*M29</f>
        <v>-15228</v>
      </c>
    </row>
    <row r="30" customFormat="false" ht="15" hidden="false" customHeight="false" outlineLevel="0" collapsed="false">
      <c r="A30" s="1" t="s">
        <v>15</v>
      </c>
      <c r="B30" s="1" t="s">
        <v>16</v>
      </c>
      <c r="C30" s="1" t="s">
        <v>29</v>
      </c>
      <c r="D30" s="1" t="n">
        <v>150470342</v>
      </c>
      <c r="E30" s="4" t="n">
        <v>45750</v>
      </c>
      <c r="F30" s="4" t="n">
        <v>45750</v>
      </c>
      <c r="G30" s="1" t="n">
        <v>14388982626</v>
      </c>
      <c r="H30" s="1" t="s">
        <v>55</v>
      </c>
      <c r="I30" s="1" t="n">
        <v>81</v>
      </c>
      <c r="J30" s="4" t="n">
        <v>45780</v>
      </c>
      <c r="K30" s="1" t="n">
        <v>81</v>
      </c>
      <c r="L30" s="4" t="n">
        <v>45762</v>
      </c>
      <c r="M30" s="1" t="n">
        <v>-18</v>
      </c>
      <c r="N30" s="1" t="n">
        <f aca="false">K30*M30</f>
        <v>-1458</v>
      </c>
    </row>
    <row r="31" customFormat="false" ht="15" hidden="false" customHeight="false" outlineLevel="0" collapsed="false">
      <c r="A31" s="1" t="s">
        <v>15</v>
      </c>
      <c r="B31" s="1" t="s">
        <v>16</v>
      </c>
      <c r="C31" s="1" t="s">
        <v>26</v>
      </c>
      <c r="D31" s="1" t="n">
        <v>3038290171</v>
      </c>
      <c r="E31" s="4" t="n">
        <v>45752</v>
      </c>
      <c r="F31" s="4" t="n">
        <v>45752</v>
      </c>
      <c r="G31" s="1" t="n">
        <v>14393826347</v>
      </c>
      <c r="H31" s="1" t="s">
        <v>56</v>
      </c>
      <c r="I31" s="1" t="n">
        <v>1979.4</v>
      </c>
      <c r="J31" s="4" t="n">
        <v>45782</v>
      </c>
      <c r="K31" s="1" t="n">
        <v>1807.35</v>
      </c>
      <c r="L31" s="4" t="n">
        <v>45763</v>
      </c>
      <c r="M31" s="1" t="n">
        <v>-19</v>
      </c>
      <c r="N31" s="1" t="n">
        <f aca="false">K31*M31</f>
        <v>-34339.65</v>
      </c>
    </row>
    <row r="32" customFormat="false" ht="15" hidden="false" customHeight="false" outlineLevel="0" collapsed="false">
      <c r="A32" s="1" t="s">
        <v>15</v>
      </c>
      <c r="B32" s="1" t="s">
        <v>16</v>
      </c>
      <c r="C32" s="1" t="s">
        <v>26</v>
      </c>
      <c r="D32" s="1" t="n">
        <v>3038290171</v>
      </c>
      <c r="E32" s="4" t="n">
        <v>45751</v>
      </c>
      <c r="F32" s="4" t="n">
        <v>45751</v>
      </c>
      <c r="G32" s="1" t="n">
        <v>14396673130</v>
      </c>
      <c r="H32" s="1" t="s">
        <v>57</v>
      </c>
      <c r="I32" s="1" t="n">
        <v>16.7</v>
      </c>
      <c r="J32" s="4" t="n">
        <v>45781</v>
      </c>
      <c r="K32" s="1" t="n">
        <v>13.69</v>
      </c>
      <c r="L32" s="4" t="n">
        <v>45762</v>
      </c>
      <c r="M32" s="1" t="n">
        <v>-19</v>
      </c>
      <c r="N32" s="1" t="n">
        <f aca="false">K32*M32</f>
        <v>-260.11</v>
      </c>
    </row>
    <row r="33" customFormat="false" ht="15" hidden="false" customHeight="false" outlineLevel="0" collapsed="false">
      <c r="A33" s="1" t="s">
        <v>15</v>
      </c>
      <c r="B33" s="1" t="s">
        <v>16</v>
      </c>
      <c r="C33" s="1" t="s">
        <v>58</v>
      </c>
      <c r="D33" s="1" t="n">
        <v>3325100174</v>
      </c>
      <c r="E33" s="4" t="n">
        <v>45751</v>
      </c>
      <c r="F33" s="4" t="n">
        <v>45751</v>
      </c>
      <c r="G33" s="1" t="n">
        <v>14399218927</v>
      </c>
      <c r="H33" s="1" t="n">
        <v>888</v>
      </c>
      <c r="I33" s="1" t="n">
        <v>246.94</v>
      </c>
      <c r="J33" s="4" t="n">
        <v>45781</v>
      </c>
      <c r="K33" s="1" t="n">
        <v>202.41</v>
      </c>
      <c r="L33" s="4" t="n">
        <v>45762</v>
      </c>
      <c r="M33" s="1" t="n">
        <v>-19</v>
      </c>
      <c r="N33" s="1" t="n">
        <f aca="false">K33*M33</f>
        <v>-3845.79</v>
      </c>
    </row>
    <row r="34" customFormat="false" ht="15" hidden="false" customHeight="false" outlineLevel="0" collapsed="false">
      <c r="A34" s="1" t="s">
        <v>15</v>
      </c>
      <c r="B34" s="1" t="s">
        <v>16</v>
      </c>
      <c r="C34" s="1" t="s">
        <v>59</v>
      </c>
      <c r="D34" s="1" t="n">
        <v>3834720983</v>
      </c>
      <c r="E34" s="4" t="n">
        <v>45754</v>
      </c>
      <c r="F34" s="4" t="n">
        <v>45754</v>
      </c>
      <c r="G34" s="1" t="n">
        <v>14412882144</v>
      </c>
      <c r="H34" s="1" t="s">
        <v>60</v>
      </c>
      <c r="I34" s="1" t="n">
        <v>700</v>
      </c>
      <c r="J34" s="4" t="n">
        <v>45784</v>
      </c>
      <c r="K34" s="1" t="n">
        <v>636.36</v>
      </c>
      <c r="L34" s="4" t="n">
        <v>45763</v>
      </c>
      <c r="M34" s="1" t="n">
        <v>-21</v>
      </c>
      <c r="N34" s="1" t="n">
        <f aca="false">K34*M34</f>
        <v>-13363.56</v>
      </c>
    </row>
    <row r="35" customFormat="false" ht="15" hidden="false" customHeight="false" outlineLevel="0" collapsed="false">
      <c r="A35" s="1" t="s">
        <v>15</v>
      </c>
      <c r="B35" s="1" t="s">
        <v>16</v>
      </c>
      <c r="C35" s="1" t="s">
        <v>61</v>
      </c>
      <c r="D35" s="1" t="n">
        <v>97103880585</v>
      </c>
      <c r="E35" s="4" t="n">
        <v>45754</v>
      </c>
      <c r="F35" s="4" t="n">
        <v>45754</v>
      </c>
      <c r="G35" s="1" t="n">
        <v>14415517743</v>
      </c>
      <c r="H35" s="1" t="n">
        <v>1025082188</v>
      </c>
      <c r="I35" s="1" t="n">
        <v>5.54</v>
      </c>
      <c r="J35" s="4" t="n">
        <v>45784</v>
      </c>
      <c r="K35" s="1" t="n">
        <v>5.54</v>
      </c>
      <c r="L35" s="4" t="n">
        <v>45763</v>
      </c>
      <c r="M35" s="1" t="n">
        <v>-21</v>
      </c>
      <c r="N35" s="1" t="n">
        <f aca="false">K35*M35</f>
        <v>-116.34</v>
      </c>
    </row>
    <row r="36" customFormat="false" ht="15" hidden="false" customHeight="false" outlineLevel="0" collapsed="false">
      <c r="A36" s="1" t="s">
        <v>15</v>
      </c>
      <c r="B36" s="1" t="s">
        <v>16</v>
      </c>
      <c r="C36" s="1" t="s">
        <v>59</v>
      </c>
      <c r="D36" s="1" t="n">
        <v>3834720983</v>
      </c>
      <c r="E36" s="4" t="n">
        <v>45755</v>
      </c>
      <c r="F36" s="4" t="n">
        <v>45755</v>
      </c>
      <c r="G36" s="1" t="n">
        <v>14419454639</v>
      </c>
      <c r="H36" s="1" t="s">
        <v>62</v>
      </c>
      <c r="I36" s="1" t="n">
        <v>1300</v>
      </c>
      <c r="J36" s="4" t="n">
        <v>45785</v>
      </c>
      <c r="K36" s="1" t="n">
        <v>1181.82</v>
      </c>
      <c r="L36" s="4" t="n">
        <v>45763</v>
      </c>
      <c r="M36" s="1" t="n">
        <v>-22</v>
      </c>
      <c r="N36" s="1" t="n">
        <f aca="false">K36*M36</f>
        <v>-26000.04</v>
      </c>
    </row>
    <row r="37" customFormat="false" ht="15" hidden="false" customHeight="false" outlineLevel="0" collapsed="false">
      <c r="A37" s="1" t="s">
        <v>15</v>
      </c>
      <c r="B37" s="1" t="s">
        <v>16</v>
      </c>
      <c r="C37" s="1" t="s">
        <v>59</v>
      </c>
      <c r="D37" s="1" t="n">
        <v>3834720983</v>
      </c>
      <c r="E37" s="4" t="n">
        <v>45755</v>
      </c>
      <c r="F37" s="4" t="n">
        <v>45755</v>
      </c>
      <c r="G37" s="1" t="n">
        <v>14419454643</v>
      </c>
      <c r="H37" s="1" t="s">
        <v>63</v>
      </c>
      <c r="I37" s="1" t="n">
        <v>1400</v>
      </c>
      <c r="J37" s="4" t="n">
        <v>45785</v>
      </c>
      <c r="K37" s="1" t="n">
        <v>1272.73</v>
      </c>
      <c r="L37" s="4" t="n">
        <v>45763</v>
      </c>
      <c r="M37" s="1" t="n">
        <v>-22</v>
      </c>
      <c r="N37" s="1" t="n">
        <f aca="false">K37*M37</f>
        <v>-28000.06</v>
      </c>
    </row>
    <row r="38" customFormat="false" ht="15" hidden="false" customHeight="false" outlineLevel="0" collapsed="false">
      <c r="A38" s="1" t="s">
        <v>15</v>
      </c>
      <c r="B38" s="1" t="s">
        <v>16</v>
      </c>
      <c r="C38" s="1" t="s">
        <v>42</v>
      </c>
      <c r="D38" s="1" t="n">
        <v>1030670192</v>
      </c>
      <c r="E38" s="4" t="n">
        <v>45756</v>
      </c>
      <c r="F38" s="4" t="n">
        <v>45756</v>
      </c>
      <c r="G38" s="1" t="n">
        <v>14428945855</v>
      </c>
      <c r="H38" s="1" t="n">
        <v>348</v>
      </c>
      <c r="I38" s="1" t="n">
        <v>59.41</v>
      </c>
      <c r="J38" s="4" t="n">
        <v>45789</v>
      </c>
      <c r="K38" s="1" t="n">
        <v>56.03</v>
      </c>
      <c r="L38" s="4" t="n">
        <v>45784</v>
      </c>
      <c r="M38" s="1" t="n">
        <v>-5</v>
      </c>
      <c r="N38" s="1" t="n">
        <f aca="false">K38*M38</f>
        <v>-280.15</v>
      </c>
    </row>
    <row r="39" customFormat="false" ht="15" hidden="false" customHeight="false" outlineLevel="0" collapsed="false">
      <c r="A39" s="1" t="s">
        <v>15</v>
      </c>
      <c r="B39" s="1" t="s">
        <v>16</v>
      </c>
      <c r="C39" s="1" t="s">
        <v>64</v>
      </c>
      <c r="D39" s="1" t="n">
        <v>2603680246</v>
      </c>
      <c r="E39" s="4" t="n">
        <v>45756</v>
      </c>
      <c r="F39" s="4" t="n">
        <v>45756</v>
      </c>
      <c r="G39" s="1" t="n">
        <v>14432898667</v>
      </c>
      <c r="H39" s="1" t="n">
        <v>5303214</v>
      </c>
      <c r="I39" s="1" t="n">
        <v>927.2</v>
      </c>
      <c r="J39" s="4" t="n">
        <v>45789</v>
      </c>
      <c r="K39" s="1" t="n">
        <v>760</v>
      </c>
      <c r="L39" s="4" t="n">
        <v>45784</v>
      </c>
      <c r="M39" s="1" t="n">
        <v>-5</v>
      </c>
      <c r="N39" s="1" t="n">
        <f aca="false">K39*M39</f>
        <v>-3800</v>
      </c>
    </row>
    <row r="40" customFormat="false" ht="15" hidden="false" customHeight="false" outlineLevel="0" collapsed="false">
      <c r="A40" s="1" t="s">
        <v>15</v>
      </c>
      <c r="B40" s="1" t="s">
        <v>16</v>
      </c>
      <c r="C40" s="1" t="s">
        <v>26</v>
      </c>
      <c r="D40" s="1" t="n">
        <v>3038290171</v>
      </c>
      <c r="E40" s="4" t="n">
        <v>45757</v>
      </c>
      <c r="F40" s="4" t="n">
        <v>45757</v>
      </c>
      <c r="G40" s="1" t="n">
        <v>14439233405</v>
      </c>
      <c r="H40" s="1" t="s">
        <v>65</v>
      </c>
      <c r="I40" s="1" t="n">
        <v>85.6</v>
      </c>
      <c r="J40" s="4" t="n">
        <v>45787</v>
      </c>
      <c r="K40" s="1" t="n">
        <v>77.82</v>
      </c>
      <c r="L40" s="4" t="n">
        <v>45784</v>
      </c>
      <c r="M40" s="1" t="n">
        <v>-3</v>
      </c>
      <c r="N40" s="1" t="n">
        <f aca="false">K40*M40</f>
        <v>-233.46</v>
      </c>
    </row>
    <row r="41" customFormat="false" ht="15" hidden="false" customHeight="false" outlineLevel="0" collapsed="false">
      <c r="A41" s="1" t="s">
        <v>15</v>
      </c>
      <c r="B41" s="1" t="s">
        <v>16</v>
      </c>
      <c r="C41" s="1" t="s">
        <v>66</v>
      </c>
      <c r="D41" s="1" t="n">
        <v>80039930153</v>
      </c>
      <c r="E41" s="4" t="n">
        <v>45759</v>
      </c>
      <c r="F41" s="4" t="n">
        <v>45759</v>
      </c>
      <c r="G41" s="1" t="n">
        <v>14449193638</v>
      </c>
      <c r="H41" s="1" t="s">
        <v>67</v>
      </c>
      <c r="I41" s="1" t="n">
        <v>878.4</v>
      </c>
      <c r="J41" s="4" t="n">
        <v>45789</v>
      </c>
      <c r="K41" s="1" t="n">
        <v>720</v>
      </c>
      <c r="L41" s="4" t="n">
        <v>45790</v>
      </c>
      <c r="M41" s="1" t="n">
        <v>1</v>
      </c>
      <c r="N41" s="1" t="n">
        <f aca="false">K41*M41</f>
        <v>720</v>
      </c>
    </row>
    <row r="42" customFormat="false" ht="15" hidden="false" customHeight="false" outlineLevel="0" collapsed="false">
      <c r="A42" s="1" t="s">
        <v>15</v>
      </c>
      <c r="B42" s="1" t="s">
        <v>16</v>
      </c>
      <c r="C42" s="1" t="s">
        <v>68</v>
      </c>
      <c r="D42" s="1" t="n">
        <v>4224740169</v>
      </c>
      <c r="E42" s="4" t="n">
        <v>45759</v>
      </c>
      <c r="F42" s="4" t="n">
        <v>45759</v>
      </c>
      <c r="G42" s="1" t="n">
        <v>14456938168</v>
      </c>
      <c r="H42" s="1" t="n">
        <v>189</v>
      </c>
      <c r="I42" s="1" t="n">
        <v>11388</v>
      </c>
      <c r="J42" s="4" t="n">
        <v>45789</v>
      </c>
      <c r="K42" s="1" t="n">
        <v>11388</v>
      </c>
      <c r="L42" s="4" t="n">
        <v>45785</v>
      </c>
      <c r="M42" s="1" t="n">
        <v>-4</v>
      </c>
      <c r="N42" s="1" t="n">
        <f aca="false">K42*M42</f>
        <v>-45552</v>
      </c>
    </row>
    <row r="43" customFormat="false" ht="15" hidden="false" customHeight="false" outlineLevel="0" collapsed="false">
      <c r="A43" s="1" t="s">
        <v>15</v>
      </c>
      <c r="B43" s="1" t="s">
        <v>16</v>
      </c>
      <c r="C43" s="1" t="s">
        <v>68</v>
      </c>
      <c r="D43" s="1" t="n">
        <v>4224740169</v>
      </c>
      <c r="E43" s="4" t="n">
        <v>45759</v>
      </c>
      <c r="F43" s="4" t="n">
        <v>45759</v>
      </c>
      <c r="G43" s="1" t="n">
        <v>14456940363</v>
      </c>
      <c r="H43" s="1" t="n">
        <v>190</v>
      </c>
      <c r="I43" s="1" t="n">
        <v>1850</v>
      </c>
      <c r="J43" s="4" t="n">
        <v>45789</v>
      </c>
      <c r="K43" s="1" t="n">
        <v>1850</v>
      </c>
      <c r="L43" s="4" t="n">
        <v>45785</v>
      </c>
      <c r="M43" s="1" t="n">
        <v>-4</v>
      </c>
      <c r="N43" s="1" t="n">
        <f aca="false">K43*M43</f>
        <v>-7400</v>
      </c>
    </row>
    <row r="44" customFormat="false" ht="15" hidden="false" customHeight="false" outlineLevel="0" collapsed="false">
      <c r="A44" s="1" t="s">
        <v>15</v>
      </c>
      <c r="B44" s="1" t="s">
        <v>16</v>
      </c>
      <c r="C44" s="1" t="s">
        <v>69</v>
      </c>
      <c r="D44" s="1" t="n">
        <v>2489910691</v>
      </c>
      <c r="E44" s="4" t="n">
        <v>45763</v>
      </c>
      <c r="F44" s="4" t="n">
        <v>45763</v>
      </c>
      <c r="G44" s="1" t="n">
        <v>14481195877</v>
      </c>
      <c r="H44" s="1" t="s">
        <v>70</v>
      </c>
      <c r="I44" s="1" t="n">
        <v>11517</v>
      </c>
      <c r="J44" s="4" t="n">
        <v>45785</v>
      </c>
      <c r="K44" s="1" t="n">
        <v>11517</v>
      </c>
      <c r="L44" s="4" t="n">
        <v>45763</v>
      </c>
      <c r="M44" s="1" t="n">
        <v>-22</v>
      </c>
      <c r="N44" s="1" t="n">
        <f aca="false">K44*M44</f>
        <v>-253374</v>
      </c>
    </row>
    <row r="45" customFormat="false" ht="15" hidden="false" customHeight="false" outlineLevel="0" collapsed="false">
      <c r="A45" s="1" t="s">
        <v>15</v>
      </c>
      <c r="B45" s="1" t="s">
        <v>16</v>
      </c>
      <c r="C45" s="1" t="s">
        <v>31</v>
      </c>
      <c r="D45" s="1" t="n">
        <v>1652360338</v>
      </c>
      <c r="E45" s="4" t="n">
        <v>45763</v>
      </c>
      <c r="F45" s="4" t="n">
        <v>45763</v>
      </c>
      <c r="G45" s="1" t="n">
        <v>14486819496</v>
      </c>
      <c r="H45" s="1" t="s">
        <v>71</v>
      </c>
      <c r="I45" s="1" t="n">
        <v>2950</v>
      </c>
      <c r="J45" s="4" t="n">
        <v>45796</v>
      </c>
      <c r="K45" s="1" t="n">
        <v>2681.81</v>
      </c>
      <c r="L45" s="4" t="n">
        <v>45791</v>
      </c>
      <c r="M45" s="1" t="n">
        <v>-5</v>
      </c>
      <c r="N45" s="1" t="n">
        <f aca="false">K45*M45</f>
        <v>-13409.05</v>
      </c>
    </row>
    <row r="46" customFormat="false" ht="15" hidden="false" customHeight="false" outlineLevel="0" collapsed="false">
      <c r="A46" s="1" t="s">
        <v>15</v>
      </c>
      <c r="B46" s="1" t="s">
        <v>16</v>
      </c>
      <c r="C46" s="1" t="s">
        <v>31</v>
      </c>
      <c r="D46" s="1" t="n">
        <v>1652360338</v>
      </c>
      <c r="E46" s="4" t="n">
        <v>45763</v>
      </c>
      <c r="F46" s="4" t="n">
        <v>45763</v>
      </c>
      <c r="G46" s="1" t="n">
        <v>14486819752</v>
      </c>
      <c r="H46" s="1" t="s">
        <v>72</v>
      </c>
      <c r="I46" s="1" t="n">
        <v>1210</v>
      </c>
      <c r="J46" s="4" t="n">
        <v>45796</v>
      </c>
      <c r="K46" s="1" t="n">
        <v>1100</v>
      </c>
      <c r="L46" s="4" t="n">
        <v>45791</v>
      </c>
      <c r="M46" s="1" t="n">
        <v>-5</v>
      </c>
      <c r="N46" s="1" t="n">
        <f aca="false">K46*M46</f>
        <v>-5500</v>
      </c>
    </row>
    <row r="47" customFormat="false" ht="15" hidden="false" customHeight="false" outlineLevel="0" collapsed="false">
      <c r="A47" s="1" t="s">
        <v>15</v>
      </c>
      <c r="B47" s="1" t="s">
        <v>16</v>
      </c>
      <c r="C47" s="1" t="s">
        <v>73</v>
      </c>
      <c r="D47" s="1" t="n">
        <v>1039240336</v>
      </c>
      <c r="E47" s="4" t="n">
        <v>45764</v>
      </c>
      <c r="F47" s="4" t="n">
        <v>45764</v>
      </c>
      <c r="G47" s="1" t="n">
        <v>14491924788</v>
      </c>
      <c r="H47" s="1" t="s">
        <v>74</v>
      </c>
      <c r="I47" s="1" t="n">
        <v>396</v>
      </c>
      <c r="J47" s="4" t="n">
        <v>45794</v>
      </c>
      <c r="K47" s="1" t="n">
        <v>396</v>
      </c>
      <c r="L47" s="4" t="n">
        <v>45785</v>
      </c>
      <c r="M47" s="1" t="n">
        <v>-9</v>
      </c>
      <c r="N47" s="1" t="n">
        <f aca="false">K47*M47</f>
        <v>-3564</v>
      </c>
    </row>
    <row r="48" customFormat="false" ht="15" hidden="false" customHeight="false" outlineLevel="0" collapsed="false">
      <c r="A48" s="1" t="s">
        <v>15</v>
      </c>
      <c r="B48" s="1" t="s">
        <v>16</v>
      </c>
      <c r="C48" s="1" t="s">
        <v>26</v>
      </c>
      <c r="D48" s="1" t="n">
        <v>3038290171</v>
      </c>
      <c r="E48" s="4" t="n">
        <v>45764</v>
      </c>
      <c r="F48" s="4" t="n">
        <v>45764</v>
      </c>
      <c r="G48" s="1" t="n">
        <v>14498234943</v>
      </c>
      <c r="H48" s="1" t="s">
        <v>75</v>
      </c>
      <c r="I48" s="1" t="n">
        <v>423.19</v>
      </c>
      <c r="J48" s="4" t="n">
        <v>45794</v>
      </c>
      <c r="K48" s="1" t="n">
        <v>382.16</v>
      </c>
      <c r="L48" s="4" t="n">
        <v>45791</v>
      </c>
      <c r="M48" s="1" t="n">
        <v>-3</v>
      </c>
      <c r="N48" s="1" t="n">
        <f aca="false">K48*M48</f>
        <v>-1146.48</v>
      </c>
    </row>
    <row r="49" customFormat="false" ht="15" hidden="false" customHeight="false" outlineLevel="0" collapsed="false">
      <c r="A49" s="1" t="s">
        <v>15</v>
      </c>
      <c r="B49" s="1" t="s">
        <v>16</v>
      </c>
      <c r="C49" s="1" t="s">
        <v>26</v>
      </c>
      <c r="D49" s="1" t="n">
        <v>3038290171</v>
      </c>
      <c r="E49" s="4" t="n">
        <v>45765</v>
      </c>
      <c r="F49" s="4" t="n">
        <v>45765</v>
      </c>
      <c r="G49" s="1" t="n">
        <v>14498234985</v>
      </c>
      <c r="H49" s="1" t="s">
        <v>76</v>
      </c>
      <c r="I49" s="1" t="n">
        <v>12.41</v>
      </c>
      <c r="J49" s="4" t="n">
        <v>45795</v>
      </c>
      <c r="K49" s="1" t="n">
        <v>10.17</v>
      </c>
      <c r="L49" s="4" t="n">
        <v>45791</v>
      </c>
      <c r="M49" s="1" t="n">
        <v>-4</v>
      </c>
      <c r="N49" s="1" t="n">
        <f aca="false">K49*M49</f>
        <v>-40.68</v>
      </c>
    </row>
    <row r="50" customFormat="false" ht="15" hidden="false" customHeight="false" outlineLevel="0" collapsed="false">
      <c r="A50" s="1" t="s">
        <v>15</v>
      </c>
      <c r="B50" s="1" t="s">
        <v>16</v>
      </c>
      <c r="C50" s="1" t="s">
        <v>59</v>
      </c>
      <c r="D50" s="1" t="n">
        <v>3834720983</v>
      </c>
      <c r="E50" s="4" t="n">
        <v>45764</v>
      </c>
      <c r="F50" s="4" t="n">
        <v>45764</v>
      </c>
      <c r="G50" s="1" t="n">
        <v>14499951536</v>
      </c>
      <c r="H50" s="1" t="s">
        <v>77</v>
      </c>
      <c r="I50" s="1" t="n">
        <v>1100</v>
      </c>
      <c r="J50" s="4" t="n">
        <v>45794</v>
      </c>
      <c r="K50" s="1" t="n">
        <v>1000</v>
      </c>
      <c r="L50" s="4" t="n">
        <v>45791</v>
      </c>
      <c r="M50" s="1" t="n">
        <v>-3</v>
      </c>
      <c r="N50" s="1" t="n">
        <f aca="false">K50*M50</f>
        <v>-3000</v>
      </c>
    </row>
    <row r="51" customFormat="false" ht="15" hidden="false" customHeight="false" outlineLevel="0" collapsed="false">
      <c r="A51" s="1" t="s">
        <v>15</v>
      </c>
      <c r="B51" s="1" t="s">
        <v>16</v>
      </c>
      <c r="C51" s="1" t="s">
        <v>78</v>
      </c>
      <c r="D51" s="1" t="n">
        <v>1953810981</v>
      </c>
      <c r="E51" s="4" t="n">
        <v>45764</v>
      </c>
      <c r="F51" s="4" t="n">
        <v>45764</v>
      </c>
      <c r="G51" s="1" t="n">
        <v>14503354404</v>
      </c>
      <c r="H51" s="1" t="s">
        <v>79</v>
      </c>
      <c r="I51" s="1" t="n">
        <v>4920</v>
      </c>
      <c r="J51" s="4" t="n">
        <v>45794</v>
      </c>
      <c r="K51" s="1" t="n">
        <v>4920</v>
      </c>
      <c r="L51" s="4" t="n">
        <v>45785</v>
      </c>
      <c r="M51" s="1" t="n">
        <v>-9</v>
      </c>
      <c r="N51" s="1" t="n">
        <f aca="false">K51*M51</f>
        <v>-44280</v>
      </c>
    </row>
    <row r="52" customFormat="false" ht="15" hidden="false" customHeight="false" outlineLevel="0" collapsed="false">
      <c r="A52" s="1" t="s">
        <v>15</v>
      </c>
      <c r="B52" s="1" t="s">
        <v>16</v>
      </c>
      <c r="C52" s="1" t="s">
        <v>73</v>
      </c>
      <c r="D52" s="1" t="n">
        <v>1039240336</v>
      </c>
      <c r="E52" s="4" t="n">
        <v>45764</v>
      </c>
      <c r="F52" s="4" t="n">
        <v>45764</v>
      </c>
      <c r="G52" s="1" t="n">
        <v>14504028328</v>
      </c>
      <c r="H52" s="1" t="s">
        <v>80</v>
      </c>
      <c r="I52" s="1" t="n">
        <v>1760</v>
      </c>
      <c r="J52" s="4" t="n">
        <v>45794</v>
      </c>
      <c r="K52" s="1" t="n">
        <v>1760</v>
      </c>
      <c r="L52" s="4" t="n">
        <v>45785</v>
      </c>
      <c r="M52" s="1" t="n">
        <v>-9</v>
      </c>
      <c r="N52" s="1" t="n">
        <f aca="false">K52*M52</f>
        <v>-15840</v>
      </c>
    </row>
    <row r="53" customFormat="false" ht="15" hidden="false" customHeight="false" outlineLevel="0" collapsed="false">
      <c r="A53" s="1" t="s">
        <v>15</v>
      </c>
      <c r="B53" s="1" t="s">
        <v>16</v>
      </c>
      <c r="C53" s="1" t="s">
        <v>81</v>
      </c>
      <c r="D53" s="1" t="n">
        <v>1398100337</v>
      </c>
      <c r="E53" s="4" t="n">
        <v>45765</v>
      </c>
      <c r="F53" s="4" t="n">
        <v>45765</v>
      </c>
      <c r="G53" s="1" t="n">
        <v>14510163041</v>
      </c>
      <c r="H53" s="1" t="s">
        <v>82</v>
      </c>
      <c r="I53" s="1" t="n">
        <v>488</v>
      </c>
      <c r="J53" s="4" t="n">
        <v>45795</v>
      </c>
      <c r="K53" s="1" t="n">
        <v>400</v>
      </c>
      <c r="L53" s="4" t="n">
        <v>45791</v>
      </c>
      <c r="M53" s="1" t="n">
        <v>-4</v>
      </c>
      <c r="N53" s="1" t="n">
        <f aca="false">K53*M53</f>
        <v>-1600</v>
      </c>
    </row>
    <row r="54" customFormat="false" ht="15" hidden="false" customHeight="false" outlineLevel="0" collapsed="false">
      <c r="A54" s="1" t="s">
        <v>15</v>
      </c>
      <c r="B54" s="1" t="s">
        <v>16</v>
      </c>
      <c r="C54" s="1" t="s">
        <v>81</v>
      </c>
      <c r="D54" s="1" t="n">
        <v>1398100337</v>
      </c>
      <c r="E54" s="4" t="n">
        <v>45765</v>
      </c>
      <c r="F54" s="4" t="n">
        <v>45765</v>
      </c>
      <c r="G54" s="1" t="n">
        <v>14510178473</v>
      </c>
      <c r="H54" s="1" t="s">
        <v>83</v>
      </c>
      <c r="I54" s="1" t="n">
        <v>488</v>
      </c>
      <c r="J54" s="4" t="n">
        <v>45795</v>
      </c>
      <c r="K54" s="1" t="n">
        <v>400</v>
      </c>
      <c r="L54" s="4" t="n">
        <v>45791</v>
      </c>
      <c r="M54" s="1" t="n">
        <v>-4</v>
      </c>
      <c r="N54" s="1" t="n">
        <f aca="false">K54*M54</f>
        <v>-1600</v>
      </c>
    </row>
    <row r="55" customFormat="false" ht="15" hidden="false" customHeight="false" outlineLevel="0" collapsed="false">
      <c r="A55" s="1" t="s">
        <v>15</v>
      </c>
      <c r="B55" s="1" t="s">
        <v>16</v>
      </c>
      <c r="C55" s="1" t="s">
        <v>84</v>
      </c>
      <c r="D55" s="1" t="n">
        <v>407480193</v>
      </c>
      <c r="E55" s="4" t="n">
        <v>45765</v>
      </c>
      <c r="F55" s="4" t="n">
        <v>45765</v>
      </c>
      <c r="G55" s="1" t="n">
        <v>14510262140</v>
      </c>
      <c r="H55" s="1" t="s">
        <v>85</v>
      </c>
      <c r="I55" s="1" t="n">
        <v>3873.5</v>
      </c>
      <c r="J55" s="4" t="n">
        <v>45795</v>
      </c>
      <c r="K55" s="1" t="n">
        <v>3175</v>
      </c>
      <c r="L55" s="4" t="n">
        <v>45791</v>
      </c>
      <c r="M55" s="1" t="n">
        <v>-4</v>
      </c>
      <c r="N55" s="1" t="n">
        <f aca="false">K55*M55</f>
        <v>-12700</v>
      </c>
    </row>
    <row r="56" customFormat="false" ht="15" hidden="false" customHeight="false" outlineLevel="0" collapsed="false">
      <c r="A56" s="1" t="s">
        <v>15</v>
      </c>
      <c r="B56" s="1" t="s">
        <v>16</v>
      </c>
      <c r="C56" s="1" t="s">
        <v>86</v>
      </c>
      <c r="D56" s="1" t="n">
        <v>1366740163</v>
      </c>
      <c r="E56" s="4" t="n">
        <v>45770</v>
      </c>
      <c r="F56" s="4" t="n">
        <v>45770</v>
      </c>
      <c r="G56" s="1" t="n">
        <v>14531011903</v>
      </c>
      <c r="H56" s="1" t="s">
        <v>87</v>
      </c>
      <c r="I56" s="1" t="n">
        <v>1077.93</v>
      </c>
      <c r="J56" s="4" t="n">
        <v>45803</v>
      </c>
      <c r="K56" s="1" t="n">
        <v>883.55</v>
      </c>
      <c r="L56" s="4" t="n">
        <v>45797</v>
      </c>
      <c r="M56" s="1" t="n">
        <v>-6</v>
      </c>
      <c r="N56" s="1" t="n">
        <f aca="false">K56*M56</f>
        <v>-5301.3</v>
      </c>
    </row>
    <row r="57" customFormat="false" ht="15" hidden="false" customHeight="false" outlineLevel="0" collapsed="false">
      <c r="A57" s="1" t="s">
        <v>15</v>
      </c>
      <c r="B57" s="1" t="s">
        <v>16</v>
      </c>
      <c r="C57" s="1" t="s">
        <v>26</v>
      </c>
      <c r="D57" s="1" t="n">
        <v>3038290171</v>
      </c>
      <c r="E57" s="4" t="n">
        <v>45775</v>
      </c>
      <c r="F57" s="4" t="n">
        <v>45775</v>
      </c>
      <c r="G57" s="1" t="n">
        <v>14549011195</v>
      </c>
      <c r="H57" s="1" t="s">
        <v>88</v>
      </c>
      <c r="I57" s="1" t="n">
        <v>218.64</v>
      </c>
      <c r="J57" s="4" t="n">
        <v>45805</v>
      </c>
      <c r="K57" s="1" t="n">
        <v>194.81</v>
      </c>
      <c r="L57" s="4" t="n">
        <v>45797</v>
      </c>
      <c r="M57" s="1" t="n">
        <v>-8</v>
      </c>
      <c r="N57" s="1" t="n">
        <f aca="false">K57*M57</f>
        <v>-1558.48</v>
      </c>
    </row>
    <row r="58" customFormat="false" ht="15" hidden="false" customHeight="false" outlineLevel="0" collapsed="false">
      <c r="A58" s="1" t="s">
        <v>15</v>
      </c>
      <c r="B58" s="1" t="s">
        <v>16</v>
      </c>
      <c r="C58" s="1" t="s">
        <v>43</v>
      </c>
      <c r="D58" s="1" t="n">
        <v>149620353</v>
      </c>
      <c r="E58" s="4" t="n">
        <v>45777</v>
      </c>
      <c r="F58" s="4" t="n">
        <v>45777</v>
      </c>
      <c r="G58" s="1" t="n">
        <v>14564521838</v>
      </c>
      <c r="H58" s="1" t="s">
        <v>89</v>
      </c>
      <c r="I58" s="1" t="n">
        <v>520.01</v>
      </c>
      <c r="J58" s="4" t="n">
        <v>45810</v>
      </c>
      <c r="K58" s="1" t="n">
        <v>473.7</v>
      </c>
      <c r="L58" s="4" t="n">
        <v>45797</v>
      </c>
      <c r="M58" s="1" t="n">
        <v>-13</v>
      </c>
      <c r="N58" s="1" t="n">
        <f aca="false">K58*M58</f>
        <v>-6158.1</v>
      </c>
    </row>
    <row r="59" customFormat="false" ht="15" hidden="false" customHeight="false" outlineLevel="0" collapsed="false">
      <c r="A59" s="1" t="s">
        <v>15</v>
      </c>
      <c r="B59" s="1" t="s">
        <v>16</v>
      </c>
      <c r="C59" s="1" t="s">
        <v>40</v>
      </c>
      <c r="D59" s="1" t="n">
        <v>1730530191</v>
      </c>
      <c r="E59" s="4" t="n">
        <v>45777</v>
      </c>
      <c r="F59" s="4" t="n">
        <v>45777</v>
      </c>
      <c r="G59" s="1" t="n">
        <v>14571564750</v>
      </c>
      <c r="H59" s="1" t="s">
        <v>90</v>
      </c>
      <c r="I59" s="1" t="n">
        <v>550.29</v>
      </c>
      <c r="J59" s="4" t="n">
        <v>45810</v>
      </c>
      <c r="K59" s="1" t="n">
        <v>451.06</v>
      </c>
      <c r="L59" s="4" t="n">
        <v>45797</v>
      </c>
      <c r="M59" s="1" t="n">
        <v>-13</v>
      </c>
      <c r="N59" s="1" t="n">
        <f aca="false">K59*M59</f>
        <v>-5863.78</v>
      </c>
    </row>
    <row r="60" customFormat="false" ht="15" hidden="false" customHeight="false" outlineLevel="0" collapsed="false">
      <c r="A60" s="1" t="s">
        <v>15</v>
      </c>
      <c r="B60" s="1" t="s">
        <v>16</v>
      </c>
      <c r="C60" s="1" t="s">
        <v>42</v>
      </c>
      <c r="D60" s="1" t="n">
        <v>1030670192</v>
      </c>
      <c r="E60" s="4" t="n">
        <v>45777</v>
      </c>
      <c r="F60" s="4" t="n">
        <v>45777</v>
      </c>
      <c r="G60" s="1" t="n">
        <v>14572699709</v>
      </c>
      <c r="H60" s="1" t="n">
        <v>387</v>
      </c>
      <c r="I60" s="1" t="n">
        <v>1087.45</v>
      </c>
      <c r="J60" s="4" t="n">
        <v>45810</v>
      </c>
      <c r="K60" s="1" t="n">
        <v>1038.82</v>
      </c>
      <c r="L60" s="4" t="n">
        <v>45797</v>
      </c>
      <c r="M60" s="1" t="n">
        <v>-13</v>
      </c>
      <c r="N60" s="1" t="n">
        <f aca="false">K60*M60</f>
        <v>-13504.66</v>
      </c>
    </row>
    <row r="61" customFormat="false" ht="15" hidden="false" customHeight="false" outlineLevel="0" collapsed="false">
      <c r="A61" s="1" t="s">
        <v>15</v>
      </c>
      <c r="B61" s="1" t="s">
        <v>16</v>
      </c>
      <c r="C61" s="1" t="s">
        <v>73</v>
      </c>
      <c r="D61" s="1" t="n">
        <v>1039240336</v>
      </c>
      <c r="E61" s="4" t="n">
        <v>45782</v>
      </c>
      <c r="F61" s="4" t="n">
        <v>45782</v>
      </c>
      <c r="G61" s="1" t="n">
        <v>14595964725</v>
      </c>
      <c r="H61" s="1" t="s">
        <v>91</v>
      </c>
      <c r="I61" s="1" t="n">
        <v>1760</v>
      </c>
      <c r="J61" s="4" t="n">
        <v>45812</v>
      </c>
      <c r="K61" s="1" t="n">
        <v>1760</v>
      </c>
      <c r="L61" s="4" t="n">
        <v>45785</v>
      </c>
      <c r="M61" s="1" t="n">
        <v>-27</v>
      </c>
      <c r="N61" s="1" t="n">
        <f aca="false">K61*M61</f>
        <v>-47520</v>
      </c>
    </row>
    <row r="62" customFormat="false" ht="15" hidden="false" customHeight="false" outlineLevel="0" collapsed="false">
      <c r="A62" s="1" t="s">
        <v>15</v>
      </c>
      <c r="B62" s="1" t="s">
        <v>16</v>
      </c>
      <c r="C62" s="1" t="s">
        <v>26</v>
      </c>
      <c r="D62" s="1" t="n">
        <v>3038290171</v>
      </c>
      <c r="E62" s="4" t="n">
        <v>45782</v>
      </c>
      <c r="F62" s="4" t="n">
        <v>45782</v>
      </c>
      <c r="G62" s="1" t="n">
        <v>14599714420</v>
      </c>
      <c r="H62" s="1" t="s">
        <v>92</v>
      </c>
      <c r="I62" s="1" t="n">
        <v>1171.96</v>
      </c>
      <c r="J62" s="4" t="n">
        <v>45812</v>
      </c>
      <c r="K62" s="1" t="n">
        <v>1094.01</v>
      </c>
      <c r="L62" s="4" t="n">
        <v>45804</v>
      </c>
      <c r="M62" s="1" t="n">
        <v>-8</v>
      </c>
      <c r="N62" s="1" t="n">
        <f aca="false">K62*M62</f>
        <v>-8752.08</v>
      </c>
    </row>
    <row r="63" customFormat="false" ht="15" hidden="false" customHeight="false" outlineLevel="0" collapsed="false">
      <c r="A63" s="1" t="s">
        <v>15</v>
      </c>
      <c r="B63" s="1" t="s">
        <v>16</v>
      </c>
      <c r="C63" s="1" t="s">
        <v>59</v>
      </c>
      <c r="D63" s="1" t="n">
        <v>3834720983</v>
      </c>
      <c r="E63" s="4" t="n">
        <v>45782</v>
      </c>
      <c r="F63" s="4" t="n">
        <v>45782</v>
      </c>
      <c r="G63" s="1" t="n">
        <v>14600064225</v>
      </c>
      <c r="H63" s="1" t="s">
        <v>93</v>
      </c>
      <c r="I63" s="1" t="n">
        <v>1560</v>
      </c>
      <c r="J63" s="4" t="n">
        <v>45812</v>
      </c>
      <c r="K63" s="1" t="n">
        <v>1418.18</v>
      </c>
      <c r="L63" s="4" t="n">
        <v>45804</v>
      </c>
      <c r="M63" s="1" t="n">
        <v>-8</v>
      </c>
      <c r="N63" s="1" t="n">
        <f aca="false">K63*M63</f>
        <v>-11345.44</v>
      </c>
    </row>
    <row r="64" customFormat="false" ht="15" hidden="false" customHeight="false" outlineLevel="0" collapsed="false">
      <c r="A64" s="1" t="s">
        <v>15</v>
      </c>
      <c r="B64" s="1" t="s">
        <v>16</v>
      </c>
      <c r="C64" s="1" t="s">
        <v>59</v>
      </c>
      <c r="D64" s="1" t="n">
        <v>3834720983</v>
      </c>
      <c r="E64" s="4" t="n">
        <v>45782</v>
      </c>
      <c r="F64" s="4" t="n">
        <v>45782</v>
      </c>
      <c r="G64" s="1" t="n">
        <v>14600064248</v>
      </c>
      <c r="H64" s="1" t="s">
        <v>94</v>
      </c>
      <c r="I64" s="1" t="n">
        <v>2850</v>
      </c>
      <c r="J64" s="4" t="n">
        <v>45812</v>
      </c>
      <c r="K64" s="1" t="n">
        <v>2590.91</v>
      </c>
      <c r="L64" s="4" t="n">
        <v>45804</v>
      </c>
      <c r="M64" s="1" t="n">
        <v>-8</v>
      </c>
      <c r="N64" s="1" t="n">
        <f aca="false">K64*M64</f>
        <v>-20727.28</v>
      </c>
    </row>
    <row r="65" customFormat="false" ht="15" hidden="false" customHeight="false" outlineLevel="0" collapsed="false">
      <c r="A65" s="1" t="s">
        <v>15</v>
      </c>
      <c r="B65" s="1" t="s">
        <v>16</v>
      </c>
      <c r="C65" s="1" t="s">
        <v>95</v>
      </c>
      <c r="D65" s="1" t="n">
        <v>7363920013</v>
      </c>
      <c r="E65" s="4" t="n">
        <v>45784</v>
      </c>
      <c r="F65" s="4" t="n">
        <v>45784</v>
      </c>
      <c r="G65" s="1" t="n">
        <v>14620339360</v>
      </c>
      <c r="H65" s="1" t="s">
        <v>96</v>
      </c>
      <c r="I65" s="1" t="n">
        <v>1442.04</v>
      </c>
      <c r="J65" s="4" t="n">
        <v>45817</v>
      </c>
      <c r="K65" s="1" t="n">
        <v>1182</v>
      </c>
      <c r="L65" s="4" t="n">
        <v>45804</v>
      </c>
      <c r="M65" s="1" t="n">
        <v>-13</v>
      </c>
      <c r="N65" s="1" t="n">
        <f aca="false">K65*M65</f>
        <v>-15366</v>
      </c>
    </row>
    <row r="66" customFormat="false" ht="15" hidden="false" customHeight="false" outlineLevel="0" collapsed="false">
      <c r="A66" s="1" t="s">
        <v>15</v>
      </c>
      <c r="B66" s="1" t="s">
        <v>16</v>
      </c>
      <c r="C66" s="1" t="s">
        <v>17</v>
      </c>
      <c r="D66" s="1" t="n">
        <v>812340198</v>
      </c>
      <c r="E66" s="4" t="n">
        <v>45784</v>
      </c>
      <c r="F66" s="4" t="n">
        <v>45784</v>
      </c>
      <c r="G66" s="1" t="n">
        <v>14620695302</v>
      </c>
      <c r="H66" s="1" t="s">
        <v>97</v>
      </c>
      <c r="I66" s="1" t="n">
        <v>61</v>
      </c>
      <c r="J66" s="4" t="n">
        <v>45817</v>
      </c>
      <c r="K66" s="1" t="n">
        <v>50</v>
      </c>
      <c r="L66" s="4" t="n">
        <v>45804</v>
      </c>
      <c r="M66" s="1" t="n">
        <v>-13</v>
      </c>
      <c r="N66" s="1" t="n">
        <f aca="false">K66*M66</f>
        <v>-650</v>
      </c>
    </row>
    <row r="67" customFormat="false" ht="15" hidden="false" customHeight="false" outlineLevel="0" collapsed="false">
      <c r="A67" s="1" t="s">
        <v>15</v>
      </c>
      <c r="B67" s="1" t="s">
        <v>16</v>
      </c>
      <c r="C67" s="1" t="s">
        <v>61</v>
      </c>
      <c r="D67" s="1" t="n">
        <v>97103880585</v>
      </c>
      <c r="E67" s="4" t="n">
        <v>45786</v>
      </c>
      <c r="F67" s="4" t="n">
        <v>45786</v>
      </c>
      <c r="G67" s="1" t="n">
        <v>14633040995</v>
      </c>
      <c r="H67" s="1" t="n">
        <v>1025110664</v>
      </c>
      <c r="I67" s="1" t="n">
        <v>38.25</v>
      </c>
      <c r="J67" s="4" t="n">
        <v>45816</v>
      </c>
      <c r="K67" s="1" t="n">
        <v>38.25</v>
      </c>
      <c r="L67" s="4" t="n">
        <v>45804</v>
      </c>
      <c r="M67" s="1" t="n">
        <v>-12</v>
      </c>
      <c r="N67" s="1" t="n">
        <f aca="false">K67*M67</f>
        <v>-459</v>
      </c>
    </row>
    <row r="68" customFormat="false" ht="15" hidden="false" customHeight="false" outlineLevel="0" collapsed="false">
      <c r="A68" s="1" t="s">
        <v>15</v>
      </c>
      <c r="B68" s="1" t="s">
        <v>16</v>
      </c>
      <c r="C68" s="1" t="s">
        <v>98</v>
      </c>
      <c r="D68" s="1" t="s">
        <v>99</v>
      </c>
      <c r="E68" s="4" t="n">
        <v>45786</v>
      </c>
      <c r="F68" s="4" t="n">
        <v>45786</v>
      </c>
      <c r="G68" s="1" t="n">
        <v>14635973813</v>
      </c>
      <c r="H68" s="1" t="n">
        <v>1</v>
      </c>
      <c r="I68" s="1" t="n">
        <v>450</v>
      </c>
      <c r="J68" s="4" t="n">
        <v>45816</v>
      </c>
      <c r="K68" s="1" t="n">
        <v>450</v>
      </c>
      <c r="L68" s="4" t="n">
        <v>45804</v>
      </c>
      <c r="M68" s="1" t="n">
        <v>-12</v>
      </c>
      <c r="N68" s="1" t="n">
        <f aca="false">K68*M68</f>
        <v>-5400</v>
      </c>
    </row>
    <row r="69" customFormat="false" ht="15" hidden="false" customHeight="false" outlineLevel="0" collapsed="false">
      <c r="A69" s="1" t="s">
        <v>15</v>
      </c>
      <c r="B69" s="1" t="s">
        <v>16</v>
      </c>
      <c r="C69" s="1" t="s">
        <v>81</v>
      </c>
      <c r="D69" s="1" t="n">
        <v>1398100337</v>
      </c>
      <c r="E69" s="4" t="n">
        <v>45786</v>
      </c>
      <c r="F69" s="4" t="n">
        <v>45786</v>
      </c>
      <c r="G69" s="1" t="n">
        <v>14639028882</v>
      </c>
      <c r="H69" s="1" t="s">
        <v>100</v>
      </c>
      <c r="I69" s="1" t="n">
        <v>2002</v>
      </c>
      <c r="J69" s="4" t="n">
        <v>45816</v>
      </c>
      <c r="K69" s="1" t="n">
        <v>2002</v>
      </c>
      <c r="L69" s="4" t="n">
        <v>45813</v>
      </c>
      <c r="M69" s="1" t="n">
        <v>-3</v>
      </c>
      <c r="N69" s="1" t="n">
        <f aca="false">K69*M69</f>
        <v>-6006</v>
      </c>
    </row>
    <row r="70" customFormat="false" ht="15" hidden="false" customHeight="false" outlineLevel="0" collapsed="false">
      <c r="A70" s="1" t="s">
        <v>15</v>
      </c>
      <c r="B70" s="1" t="s">
        <v>16</v>
      </c>
      <c r="C70" s="1" t="s">
        <v>26</v>
      </c>
      <c r="D70" s="1" t="n">
        <v>3038290171</v>
      </c>
      <c r="E70" s="4" t="n">
        <v>45786</v>
      </c>
      <c r="F70" s="4" t="n">
        <v>45786</v>
      </c>
      <c r="G70" s="1" t="n">
        <v>14639513114</v>
      </c>
      <c r="H70" s="1" t="s">
        <v>101</v>
      </c>
      <c r="I70" s="1" t="n">
        <v>1100.81</v>
      </c>
      <c r="J70" s="4" t="n">
        <v>45816</v>
      </c>
      <c r="K70" s="1" t="n">
        <v>1006.32</v>
      </c>
      <c r="L70" s="4" t="n">
        <v>45813</v>
      </c>
      <c r="M70" s="1" t="n">
        <v>-3</v>
      </c>
      <c r="N70" s="1" t="n">
        <f aca="false">K70*M70</f>
        <v>-3018.96</v>
      </c>
    </row>
    <row r="71" customFormat="false" ht="15" hidden="false" customHeight="false" outlineLevel="0" collapsed="false">
      <c r="A71" s="1" t="s">
        <v>15</v>
      </c>
      <c r="B71" s="1" t="s">
        <v>16</v>
      </c>
      <c r="C71" s="1" t="s">
        <v>102</v>
      </c>
      <c r="D71" s="1" t="n">
        <v>1211280191</v>
      </c>
      <c r="E71" s="4" t="n">
        <v>45789</v>
      </c>
      <c r="F71" s="4" t="n">
        <v>45789</v>
      </c>
      <c r="G71" s="1" t="n">
        <v>14655788145</v>
      </c>
      <c r="H71" s="1" t="s">
        <v>103</v>
      </c>
      <c r="I71" s="1" t="n">
        <v>140.79</v>
      </c>
      <c r="J71" s="4" t="n">
        <v>45819</v>
      </c>
      <c r="K71" s="1" t="n">
        <v>115.4</v>
      </c>
      <c r="L71" s="4" t="n">
        <v>45813</v>
      </c>
      <c r="M71" s="1" t="n">
        <v>-6</v>
      </c>
      <c r="N71" s="1" t="n">
        <f aca="false">K71*M71</f>
        <v>-692.4</v>
      </c>
    </row>
    <row r="72" customFormat="false" ht="15" hidden="false" customHeight="false" outlineLevel="0" collapsed="false">
      <c r="A72" s="1" t="s">
        <v>15</v>
      </c>
      <c r="B72" s="1" t="s">
        <v>16</v>
      </c>
      <c r="C72" s="1" t="s">
        <v>104</v>
      </c>
      <c r="D72" s="1" t="n">
        <v>111430195</v>
      </c>
      <c r="E72" s="4" t="n">
        <v>45792</v>
      </c>
      <c r="F72" s="4" t="n">
        <v>45792</v>
      </c>
      <c r="G72" s="1" t="n">
        <v>14673954365</v>
      </c>
      <c r="H72" s="1" t="s">
        <v>105</v>
      </c>
      <c r="I72" s="1" t="n">
        <v>61.49</v>
      </c>
      <c r="J72" s="4" t="n">
        <v>45822</v>
      </c>
      <c r="K72" s="1" t="n">
        <v>50.4</v>
      </c>
      <c r="L72" s="4" t="n">
        <v>45813</v>
      </c>
      <c r="M72" s="1" t="n">
        <v>-9</v>
      </c>
      <c r="N72" s="1" t="n">
        <f aca="false">K72*M72</f>
        <v>-453.6</v>
      </c>
    </row>
    <row r="73" customFormat="false" ht="15" hidden="false" customHeight="false" outlineLevel="0" collapsed="false">
      <c r="A73" s="1" t="s">
        <v>15</v>
      </c>
      <c r="B73" s="1" t="s">
        <v>16</v>
      </c>
      <c r="C73" s="1" t="s">
        <v>49</v>
      </c>
      <c r="D73" s="1" t="n">
        <v>2298700010</v>
      </c>
      <c r="E73" s="4" t="n">
        <v>45793</v>
      </c>
      <c r="F73" s="4" t="n">
        <v>45793</v>
      </c>
      <c r="G73" s="1" t="n">
        <v>14685328049</v>
      </c>
      <c r="H73" s="1" t="s">
        <v>106</v>
      </c>
      <c r="I73" s="1" t="n">
        <v>89.18</v>
      </c>
      <c r="J73" s="4" t="n">
        <v>45823</v>
      </c>
      <c r="K73" s="1" t="n">
        <v>73.1</v>
      </c>
      <c r="L73" s="4" t="n">
        <v>45819</v>
      </c>
      <c r="M73" s="1" t="n">
        <v>-4</v>
      </c>
      <c r="N73" s="1" t="n">
        <f aca="false">K73*M73</f>
        <v>-292.4</v>
      </c>
    </row>
    <row r="74" customFormat="false" ht="15" hidden="false" customHeight="false" outlineLevel="0" collapsed="false">
      <c r="A74" s="1" t="s">
        <v>15</v>
      </c>
      <c r="B74" s="1" t="s">
        <v>16</v>
      </c>
      <c r="C74" s="1" t="s">
        <v>86</v>
      </c>
      <c r="D74" s="1" t="n">
        <v>1366740163</v>
      </c>
      <c r="E74" s="4" t="n">
        <v>45792</v>
      </c>
      <c r="F74" s="4" t="n">
        <v>45792</v>
      </c>
      <c r="G74" s="1" t="n">
        <v>14692032620</v>
      </c>
      <c r="H74" s="1" t="s">
        <v>107</v>
      </c>
      <c r="I74" s="1" t="n">
        <v>371.88</v>
      </c>
      <c r="J74" s="4" t="n">
        <v>45822</v>
      </c>
      <c r="K74" s="1" t="n">
        <v>304.82</v>
      </c>
      <c r="L74" s="4" t="n">
        <v>45813</v>
      </c>
      <c r="M74" s="1" t="n">
        <v>-9</v>
      </c>
      <c r="N74" s="1" t="n">
        <f aca="false">K74*M74</f>
        <v>-2743.38</v>
      </c>
    </row>
    <row r="75" customFormat="false" ht="15" hidden="false" customHeight="false" outlineLevel="0" collapsed="false">
      <c r="A75" s="1" t="s">
        <v>15</v>
      </c>
      <c r="B75" s="1" t="s">
        <v>16</v>
      </c>
      <c r="C75" s="1" t="s">
        <v>35</v>
      </c>
      <c r="D75" s="1" t="n">
        <v>1312150194</v>
      </c>
      <c r="E75" s="4" t="n">
        <v>45794</v>
      </c>
      <c r="F75" s="4" t="n">
        <v>45794</v>
      </c>
      <c r="G75" s="1" t="n">
        <v>14703273735</v>
      </c>
      <c r="H75" s="1" t="n">
        <v>489</v>
      </c>
      <c r="I75" s="1" t="n">
        <v>995.52</v>
      </c>
      <c r="J75" s="4" t="n">
        <v>45824</v>
      </c>
      <c r="K75" s="1" t="n">
        <v>816</v>
      </c>
      <c r="L75" s="4" t="n">
        <v>45819</v>
      </c>
      <c r="M75" s="1" t="n">
        <v>-5</v>
      </c>
      <c r="N75" s="1" t="n">
        <f aca="false">K75*M75</f>
        <v>-4080</v>
      </c>
    </row>
    <row r="76" customFormat="false" ht="15" hidden="false" customHeight="false" outlineLevel="0" collapsed="false">
      <c r="A76" s="1" t="s">
        <v>15</v>
      </c>
      <c r="B76" s="1" t="s">
        <v>16</v>
      </c>
      <c r="C76" s="1" t="s">
        <v>49</v>
      </c>
      <c r="D76" s="1" t="n">
        <v>2298700010</v>
      </c>
      <c r="E76" s="4" t="n">
        <v>45796</v>
      </c>
      <c r="F76" s="4" t="n">
        <v>45796</v>
      </c>
      <c r="G76" s="1" t="n">
        <v>14714641603</v>
      </c>
      <c r="H76" s="1" t="s">
        <v>108</v>
      </c>
      <c r="I76" s="1" t="n">
        <v>99.55</v>
      </c>
      <c r="J76" s="4" t="n">
        <v>45826</v>
      </c>
      <c r="K76" s="1" t="n">
        <v>81.6</v>
      </c>
      <c r="L76" s="4" t="n">
        <v>45819</v>
      </c>
      <c r="M76" s="1" t="n">
        <v>-7</v>
      </c>
      <c r="N76" s="1" t="n">
        <f aca="false">K76*M76</f>
        <v>-571.2</v>
      </c>
    </row>
    <row r="77" customFormat="false" ht="15" hidden="false" customHeight="false" outlineLevel="0" collapsed="false">
      <c r="A77" s="1" t="s">
        <v>15</v>
      </c>
      <c r="B77" s="1" t="s">
        <v>16</v>
      </c>
      <c r="C77" s="1" t="s">
        <v>109</v>
      </c>
      <c r="D77" s="1" t="n">
        <v>80011480193</v>
      </c>
      <c r="E77" s="4" t="n">
        <v>45799</v>
      </c>
      <c r="F77" s="4" t="n">
        <v>45799</v>
      </c>
      <c r="G77" s="1" t="n">
        <v>14739380676</v>
      </c>
      <c r="H77" s="1" t="s">
        <v>110</v>
      </c>
      <c r="I77" s="1" t="n">
        <v>1800</v>
      </c>
      <c r="J77" s="4" t="n">
        <v>45829</v>
      </c>
      <c r="K77" s="1" t="n">
        <v>1800</v>
      </c>
      <c r="L77" s="4" t="n">
        <v>45818</v>
      </c>
      <c r="M77" s="1" t="n">
        <v>-11</v>
      </c>
      <c r="N77" s="1" t="n">
        <f aca="false">K77*M77</f>
        <v>-19800</v>
      </c>
    </row>
    <row r="78" customFormat="false" ht="15" hidden="false" customHeight="false" outlineLevel="0" collapsed="false">
      <c r="A78" s="1" t="s">
        <v>15</v>
      </c>
      <c r="B78" s="1" t="s">
        <v>16</v>
      </c>
      <c r="C78" s="1" t="s">
        <v>61</v>
      </c>
      <c r="D78" s="1" t="n">
        <v>97103880585</v>
      </c>
      <c r="E78" s="4" t="n">
        <v>45800</v>
      </c>
      <c r="F78" s="4" t="n">
        <v>45800</v>
      </c>
      <c r="G78" s="1" t="n">
        <v>14749838286</v>
      </c>
      <c r="H78" s="1" t="n">
        <v>1025123054</v>
      </c>
      <c r="I78" s="1" t="n">
        <v>8.3</v>
      </c>
      <c r="J78" s="4" t="n">
        <v>45830</v>
      </c>
      <c r="K78" s="1" t="n">
        <v>8.3</v>
      </c>
      <c r="L78" s="4" t="n">
        <v>45804</v>
      </c>
      <c r="M78" s="1" t="n">
        <v>-26</v>
      </c>
      <c r="N78" s="1" t="n">
        <f aca="false">K78*M78</f>
        <v>-215.8</v>
      </c>
    </row>
    <row r="79" customFormat="false" ht="15" hidden="false" customHeight="false" outlineLevel="0" collapsed="false">
      <c r="A79" s="1" t="s">
        <v>15</v>
      </c>
      <c r="B79" s="1" t="s">
        <v>16</v>
      </c>
      <c r="C79" s="1" t="s">
        <v>26</v>
      </c>
      <c r="D79" s="1" t="n">
        <v>3038290171</v>
      </c>
      <c r="E79" s="4" t="n">
        <v>45803</v>
      </c>
      <c r="F79" s="4" t="n">
        <v>45803</v>
      </c>
      <c r="G79" s="1" t="n">
        <v>14758474369</v>
      </c>
      <c r="H79" s="1" t="s">
        <v>111</v>
      </c>
      <c r="I79" s="1" t="n">
        <v>962.7</v>
      </c>
      <c r="J79" s="4" t="n">
        <v>45833</v>
      </c>
      <c r="K79" s="1" t="n">
        <v>868.58</v>
      </c>
      <c r="L79" s="4" t="n">
        <v>45826</v>
      </c>
      <c r="M79" s="1" t="n">
        <v>-7</v>
      </c>
      <c r="N79" s="1" t="n">
        <f aca="false">K79*M79</f>
        <v>-6080.06</v>
      </c>
    </row>
    <row r="80" customFormat="false" ht="15" hidden="false" customHeight="false" outlineLevel="0" collapsed="false">
      <c r="A80" s="1" t="s">
        <v>15</v>
      </c>
      <c r="B80" s="1" t="s">
        <v>16</v>
      </c>
      <c r="C80" s="1" t="s">
        <v>26</v>
      </c>
      <c r="D80" s="1" t="n">
        <v>3038290171</v>
      </c>
      <c r="E80" s="4" t="n">
        <v>45806</v>
      </c>
      <c r="F80" s="4" t="n">
        <v>45806</v>
      </c>
      <c r="G80" s="1" t="n">
        <v>14779199300</v>
      </c>
      <c r="H80" s="1" t="s">
        <v>112</v>
      </c>
      <c r="I80" s="1" t="n">
        <v>132.03</v>
      </c>
      <c r="J80" s="4" t="n">
        <v>45836</v>
      </c>
      <c r="K80" s="1" t="n">
        <v>110.28</v>
      </c>
      <c r="L80" s="4" t="n">
        <v>45826</v>
      </c>
      <c r="M80" s="1" t="n">
        <v>-10</v>
      </c>
      <c r="N80" s="1" t="n">
        <f aca="false">K80*M80</f>
        <v>-1102.8</v>
      </c>
    </row>
    <row r="81" customFormat="false" ht="15" hidden="false" customHeight="false" outlineLevel="0" collapsed="false">
      <c r="A81" s="1" t="s">
        <v>15</v>
      </c>
      <c r="B81" s="1" t="s">
        <v>16</v>
      </c>
      <c r="C81" s="1" t="s">
        <v>113</v>
      </c>
      <c r="D81" s="1" t="n">
        <v>1173530195</v>
      </c>
      <c r="E81" s="4" t="n">
        <v>45806</v>
      </c>
      <c r="F81" s="4" t="n">
        <v>45806</v>
      </c>
      <c r="G81" s="1" t="n">
        <v>14779336746</v>
      </c>
      <c r="H81" s="1" t="s">
        <v>18</v>
      </c>
      <c r="I81" s="1" t="n">
        <v>353.8</v>
      </c>
      <c r="J81" s="4" t="n">
        <v>45836</v>
      </c>
      <c r="K81" s="1" t="n">
        <v>290</v>
      </c>
      <c r="L81" s="4" t="n">
        <v>45826</v>
      </c>
      <c r="M81" s="1" t="n">
        <v>-10</v>
      </c>
      <c r="N81" s="1" t="n">
        <f aca="false">K81*M81</f>
        <v>-2900</v>
      </c>
    </row>
    <row r="82" customFormat="false" ht="15" hidden="false" customHeight="false" outlineLevel="0" collapsed="false">
      <c r="A82" s="1" t="s">
        <v>15</v>
      </c>
      <c r="B82" s="1" t="s">
        <v>16</v>
      </c>
      <c r="C82" s="1" t="s">
        <v>42</v>
      </c>
      <c r="D82" s="1" t="n">
        <v>1030670192</v>
      </c>
      <c r="E82" s="4" t="n">
        <v>45807</v>
      </c>
      <c r="F82" s="4" t="n">
        <v>45807</v>
      </c>
      <c r="G82" s="1" t="n">
        <v>14790397219</v>
      </c>
      <c r="H82" s="1" t="n">
        <v>466</v>
      </c>
      <c r="I82" s="1" t="n">
        <v>1316.02</v>
      </c>
      <c r="J82" s="4" t="n">
        <v>45837</v>
      </c>
      <c r="K82" s="1" t="n">
        <v>1255.97</v>
      </c>
      <c r="L82" s="4" t="n">
        <v>45826</v>
      </c>
      <c r="M82" s="1" t="n">
        <v>-11</v>
      </c>
      <c r="N82" s="1" t="n">
        <f aca="false">K82*M82</f>
        <v>-13815.67</v>
      </c>
    </row>
    <row r="83" customFormat="false" ht="15" hidden="false" customHeight="false" outlineLevel="0" collapsed="false">
      <c r="A83" s="1" t="s">
        <v>15</v>
      </c>
      <c r="B83" s="1" t="s">
        <v>16</v>
      </c>
      <c r="C83" s="1" t="s">
        <v>40</v>
      </c>
      <c r="D83" s="1" t="n">
        <v>1730530191</v>
      </c>
      <c r="E83" s="4" t="n">
        <v>45808</v>
      </c>
      <c r="F83" s="4" t="n">
        <v>45808</v>
      </c>
      <c r="G83" s="1" t="n">
        <v>14794938713</v>
      </c>
      <c r="H83" s="1" t="s">
        <v>18</v>
      </c>
      <c r="I83" s="1" t="n">
        <v>265.68</v>
      </c>
      <c r="J83" s="4" t="n">
        <v>45838</v>
      </c>
      <c r="K83" s="1" t="n">
        <v>217.77</v>
      </c>
      <c r="L83" s="4" t="n">
        <v>45831</v>
      </c>
      <c r="M83" s="1" t="n">
        <v>-7</v>
      </c>
      <c r="N83" s="1" t="n">
        <f aca="false">K83*M83</f>
        <v>-1524.39</v>
      </c>
    </row>
    <row r="84" customFormat="false" ht="15" hidden="false" customHeight="false" outlineLevel="0" collapsed="false">
      <c r="A84" s="1" t="s">
        <v>15</v>
      </c>
      <c r="B84" s="1" t="s">
        <v>16</v>
      </c>
      <c r="C84" s="1" t="s">
        <v>40</v>
      </c>
      <c r="D84" s="1" t="n">
        <v>1730530191</v>
      </c>
      <c r="E84" s="4" t="n">
        <v>45808</v>
      </c>
      <c r="F84" s="4" t="n">
        <v>45808</v>
      </c>
      <c r="G84" s="1" t="n">
        <v>14794956673</v>
      </c>
      <c r="H84" s="1" t="s">
        <v>114</v>
      </c>
      <c r="I84" s="1" t="n">
        <v>197.95</v>
      </c>
      <c r="J84" s="4" t="n">
        <v>45838</v>
      </c>
      <c r="K84" s="1" t="n">
        <v>162.25</v>
      </c>
      <c r="L84" s="4" t="n">
        <v>45831</v>
      </c>
      <c r="M84" s="1" t="n">
        <v>-7</v>
      </c>
      <c r="N84" s="1" t="n">
        <f aca="false">K84*M84</f>
        <v>-1135.75</v>
      </c>
    </row>
    <row r="85" customFormat="false" ht="15" hidden="false" customHeight="false" outlineLevel="0" collapsed="false">
      <c r="A85" s="1" t="s">
        <v>15</v>
      </c>
      <c r="B85" s="1" t="s">
        <v>16</v>
      </c>
      <c r="C85" s="1" t="s">
        <v>115</v>
      </c>
      <c r="D85" s="1" t="n">
        <v>7739450158</v>
      </c>
      <c r="E85" s="4" t="n">
        <v>45811</v>
      </c>
      <c r="F85" s="4" t="n">
        <v>45811</v>
      </c>
      <c r="G85" s="1" t="n">
        <v>14808098428</v>
      </c>
      <c r="H85" s="1" t="n">
        <v>135</v>
      </c>
      <c r="I85" s="1" t="n">
        <v>2078.88</v>
      </c>
      <c r="J85" s="4" t="n">
        <v>45841</v>
      </c>
      <c r="K85" s="1" t="n">
        <v>1704</v>
      </c>
      <c r="L85" s="4" t="n">
        <v>45831</v>
      </c>
      <c r="M85" s="1" t="n">
        <v>-10</v>
      </c>
      <c r="N85" s="1" t="n">
        <f aca="false">K85*M85</f>
        <v>-17040</v>
      </c>
    </row>
    <row r="86" customFormat="false" ht="15" hidden="false" customHeight="false" outlineLevel="0" collapsed="false">
      <c r="A86" s="1" t="s">
        <v>15</v>
      </c>
      <c r="B86" s="1" t="s">
        <v>16</v>
      </c>
      <c r="C86" s="1" t="s">
        <v>43</v>
      </c>
      <c r="D86" s="1" t="n">
        <v>149620353</v>
      </c>
      <c r="E86" s="4" t="n">
        <v>45812</v>
      </c>
      <c r="F86" s="4" t="n">
        <v>45812</v>
      </c>
      <c r="G86" s="1" t="n">
        <v>14816334880</v>
      </c>
      <c r="H86" s="1" t="s">
        <v>116</v>
      </c>
      <c r="I86" s="1" t="n">
        <v>153.35</v>
      </c>
      <c r="J86" s="4" t="n">
        <v>45845</v>
      </c>
      <c r="K86" s="1" t="n">
        <v>139.99</v>
      </c>
      <c r="L86" s="4" t="n">
        <v>45831</v>
      </c>
      <c r="M86" s="1" t="n">
        <v>-14</v>
      </c>
      <c r="N86" s="1" t="n">
        <f aca="false">K86*M86</f>
        <v>-1959.86</v>
      </c>
    </row>
    <row r="87" customFormat="false" ht="15" hidden="false" customHeight="false" outlineLevel="0" collapsed="false">
      <c r="A87" s="1" t="s">
        <v>15</v>
      </c>
      <c r="B87" s="1" t="s">
        <v>16</v>
      </c>
      <c r="C87" s="1" t="s">
        <v>117</v>
      </c>
      <c r="D87" s="1" t="n">
        <v>834300196</v>
      </c>
      <c r="E87" s="4" t="n">
        <v>45812</v>
      </c>
      <c r="F87" s="4" t="n">
        <v>45812</v>
      </c>
      <c r="G87" s="1" t="n">
        <v>14819046913</v>
      </c>
      <c r="H87" s="1" t="s">
        <v>118</v>
      </c>
      <c r="I87" s="1" t="n">
        <v>660.45</v>
      </c>
      <c r="J87" s="4" t="n">
        <v>45845</v>
      </c>
      <c r="K87" s="1" t="n">
        <v>543.58</v>
      </c>
      <c r="L87" s="4" t="n">
        <v>45831</v>
      </c>
      <c r="M87" s="1" t="n">
        <v>-14</v>
      </c>
      <c r="N87" s="1" t="n">
        <f aca="false">K87*M87</f>
        <v>-7610.12</v>
      </c>
    </row>
    <row r="88" customFormat="false" ht="15" hidden="false" customHeight="false" outlineLevel="0" collapsed="false">
      <c r="A88" s="1" t="s">
        <v>15</v>
      </c>
      <c r="B88" s="1" t="s">
        <v>16</v>
      </c>
      <c r="C88" s="1" t="s">
        <v>42</v>
      </c>
      <c r="D88" s="1" t="n">
        <v>1030670192</v>
      </c>
      <c r="E88" s="4" t="n">
        <v>45813</v>
      </c>
      <c r="F88" s="4" t="n">
        <v>45813</v>
      </c>
      <c r="G88" s="1" t="n">
        <v>14825542382</v>
      </c>
      <c r="H88" s="1" t="n">
        <v>586</v>
      </c>
      <c r="I88" s="1" t="n">
        <v>328.41</v>
      </c>
      <c r="J88" s="4" t="n">
        <v>45843</v>
      </c>
      <c r="K88" s="1" t="n">
        <v>313.24</v>
      </c>
      <c r="L88" s="4" t="n">
        <v>45831</v>
      </c>
      <c r="M88" s="1" t="n">
        <v>-12</v>
      </c>
      <c r="N88" s="1" t="n">
        <f aca="false">K88*M88</f>
        <v>-3758.88</v>
      </c>
    </row>
    <row r="89" customFormat="false" ht="15" hidden="false" customHeight="false" outlineLevel="0" collapsed="false">
      <c r="A89" s="1" t="s">
        <v>15</v>
      </c>
      <c r="B89" s="1" t="s">
        <v>16</v>
      </c>
      <c r="C89" s="1" t="s">
        <v>119</v>
      </c>
      <c r="D89" s="1" t="n">
        <v>106290190</v>
      </c>
      <c r="E89" s="4" t="n">
        <v>45822</v>
      </c>
      <c r="F89" s="4" t="n">
        <v>45822</v>
      </c>
      <c r="G89" s="1" t="n">
        <v>14903933368</v>
      </c>
      <c r="H89" s="1" t="s">
        <v>120</v>
      </c>
      <c r="I89" s="1" t="n">
        <v>230.46</v>
      </c>
      <c r="J89" s="4" t="n">
        <v>45852</v>
      </c>
      <c r="K89" s="1" t="n">
        <v>188.9</v>
      </c>
      <c r="L89" s="4" t="n">
        <v>45833</v>
      </c>
      <c r="M89" s="1" t="n">
        <v>-19</v>
      </c>
      <c r="N89" s="1" t="n">
        <f aca="false">K89*M89</f>
        <v>-358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54:49Z</dcterms:created>
  <dc:creator>gioiamaria.minuti</dc:creator>
  <dc:description/>
  <dc:language>en-US</dc:language>
  <cp:lastModifiedBy>gioiamaria.minuti@IISEINAUDI.LOCAL</cp:lastModifiedBy>
  <dcterms:modified xsi:type="dcterms:W3CDTF">2025-07-02T11:59:09Z</dcterms:modified>
  <cp:revision>0</cp:revision>
  <dc:subject/>
  <dc:title/>
</cp:coreProperties>
</file>