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* Al calcolo verranno sottratti, se presenti, i giorni di sospensione</t>
  </si>
  <si>
    <t xml:space="preserve">ISTSC_CRIS00600T</t>
  </si>
  <si>
    <t xml:space="preserve">UF9MH4</t>
  </si>
  <si>
    <t xml:space="preserve">Kelly Kathleen</t>
  </si>
  <si>
    <t xml:space="preserve">KLLKHL66M44Z114M</t>
  </si>
  <si>
    <t xml:space="preserve">FATTPA 3_24</t>
  </si>
  <si>
    <t xml:space="preserve">FANTIGRAFICA SRL</t>
  </si>
  <si>
    <t xml:space="preserve">44/PA</t>
  </si>
  <si>
    <t xml:space="preserve">45/PA</t>
  </si>
  <si>
    <t xml:space="preserve">Antares s.r.l.</t>
  </si>
  <si>
    <t xml:space="preserve">7/PA</t>
  </si>
  <si>
    <t xml:space="preserve">Olivetti S.p.A.</t>
  </si>
  <si>
    <t xml:space="preserve">A20020241000013706</t>
  </si>
  <si>
    <t xml:space="preserve">A20020241000013707</t>
  </si>
  <si>
    <t xml:space="preserve">A20020241000013709</t>
  </si>
  <si>
    <t xml:space="preserve">A20020241000013708</t>
  </si>
  <si>
    <t xml:space="preserve">A.TEC. SRL</t>
  </si>
  <si>
    <t xml:space="preserve">S02202400064</t>
  </si>
  <si>
    <t xml:space="preserve">NEACSU MARIUS DANIEL</t>
  </si>
  <si>
    <t xml:space="preserve">NCSMSD68R01Z129K</t>
  </si>
  <si>
    <t xml:space="preserve">CIVIS S.P.A. (CREMONA)- SOGGETTA A DIREZIONE E COORDINAMENTO CIVIS HOLDING SPA</t>
  </si>
  <si>
    <t xml:space="preserve">V9/0002729</t>
  </si>
  <si>
    <t xml:space="preserve">CONSORZIO SOL.CO CREMONA SOCIETA' COOPERATIVA SOCI</t>
  </si>
  <si>
    <t xml:space="preserve">11PA</t>
  </si>
  <si>
    <t xml:space="preserve">ZAMBELLI EVANDRO DI ZAMBELLI P. E P.SNC</t>
  </si>
  <si>
    <t xml:space="preserve">ALMADIPLOMA ETS</t>
  </si>
  <si>
    <t xml:space="preserve">FATTPA 115_24</t>
  </si>
  <si>
    <t xml:space="preserve">Poste Italiane S.p.A.</t>
  </si>
  <si>
    <t xml:space="preserve">A2A Smart City S.p.A.</t>
  </si>
  <si>
    <t xml:space="preserve">GPV Solutions S.r.l.</t>
  </si>
  <si>
    <t xml:space="preserve">Madisoft S.p.A.</t>
  </si>
  <si>
    <t xml:space="preserve">0000003455/PA</t>
  </si>
  <si>
    <t xml:space="preserve">PRIVACYCERT LOMBARDIA SRL</t>
  </si>
  <si>
    <t xml:space="preserve">SPAZIO UFFICIO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Colore 1 2" xfId="20"/>
    <cellStyle name="60% - Colore 2 2" xfId="21"/>
    <cellStyle name="60% - Colore 3 2" xfId="22"/>
    <cellStyle name="60% - Colore 4 2" xfId="23"/>
    <cellStyle name="60% - Colore 5 2" xfId="24"/>
    <cellStyle name="60% - Colore 6 2" xfId="25"/>
    <cellStyle name="Neutrale 2" xfId="26"/>
    <cellStyle name="Titolo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2.28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1.99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s="2" customFormat="true" ht="15" hidden="false" customHeight="false" outlineLevel="0" collapsed="false">
      <c r="F1" s="2" t="s">
        <v>0</v>
      </c>
      <c r="G1" s="2" t="n">
        <f aca="false">N1/K1</f>
        <v>-22.1045300135919</v>
      </c>
      <c r="K1" s="2" t="n">
        <f aca="false">SUM(K3:K24)</f>
        <v>77435.75</v>
      </c>
      <c r="N1" s="2" t="n">
        <f aca="false">SUM(N3:N24)</f>
        <v>-1711680.86</v>
      </c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3" t="s">
        <v>11</v>
      </c>
      <c r="L2" s="1" t="s">
        <v>12</v>
      </c>
      <c r="M2" s="1" t="s">
        <v>13</v>
      </c>
      <c r="N2" s="3" t="s">
        <v>14</v>
      </c>
      <c r="O2" s="1" t="s">
        <v>15</v>
      </c>
    </row>
    <row r="3" customFormat="false" ht="1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4" t="n">
        <v>45470</v>
      </c>
      <c r="F3" s="4" t="n">
        <v>45470</v>
      </c>
      <c r="G3" s="1" t="n">
        <v>12423965299</v>
      </c>
      <c r="H3" s="1" t="s">
        <v>20</v>
      </c>
      <c r="I3" s="1" t="n">
        <v>13950</v>
      </c>
      <c r="J3" s="4" t="n">
        <v>45500</v>
      </c>
      <c r="K3" s="1" t="n">
        <v>13950</v>
      </c>
      <c r="L3" s="4" t="n">
        <v>45474</v>
      </c>
      <c r="M3" s="1" t="n">
        <v>-26</v>
      </c>
      <c r="N3" s="1" t="n">
        <f aca="false">M3*K3</f>
        <v>-362700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21</v>
      </c>
      <c r="D4" s="1" t="n">
        <v>812340198</v>
      </c>
      <c r="E4" s="4" t="n">
        <v>45474</v>
      </c>
      <c r="F4" s="4" t="n">
        <v>45474</v>
      </c>
      <c r="G4" s="1" t="n">
        <v>12451185788</v>
      </c>
      <c r="H4" s="1" t="s">
        <v>22</v>
      </c>
      <c r="I4" s="1" t="n">
        <v>146.4</v>
      </c>
      <c r="J4" s="4" t="n">
        <v>45498</v>
      </c>
      <c r="K4" s="1" t="n">
        <v>120</v>
      </c>
      <c r="L4" s="4" t="n">
        <v>45481</v>
      </c>
      <c r="M4" s="1" t="n">
        <v>-17</v>
      </c>
      <c r="N4" s="1" t="n">
        <f aca="false">M4*K4</f>
        <v>-2040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21</v>
      </c>
      <c r="D5" s="1" t="n">
        <v>812340198</v>
      </c>
      <c r="E5" s="4" t="n">
        <v>45474</v>
      </c>
      <c r="F5" s="4" t="n">
        <v>45474</v>
      </c>
      <c r="G5" s="1" t="n">
        <v>12451185795</v>
      </c>
      <c r="H5" s="1" t="s">
        <v>23</v>
      </c>
      <c r="I5" s="1" t="n">
        <v>97.6</v>
      </c>
      <c r="J5" s="4" t="n">
        <v>45498</v>
      </c>
      <c r="K5" s="1" t="n">
        <v>80</v>
      </c>
      <c r="L5" s="4" t="n">
        <v>45481</v>
      </c>
      <c r="M5" s="1" t="n">
        <v>-17</v>
      </c>
      <c r="N5" s="1" t="n">
        <f aca="false">M5*K5</f>
        <v>-1360</v>
      </c>
    </row>
    <row r="6" customFormat="false" ht="15" hidden="false" customHeight="false" outlineLevel="0" collapsed="false">
      <c r="A6" s="1" t="s">
        <v>16</v>
      </c>
      <c r="B6" s="1" t="s">
        <v>17</v>
      </c>
      <c r="C6" s="1" t="s">
        <v>24</v>
      </c>
      <c r="D6" s="1" t="n">
        <v>1730530191</v>
      </c>
      <c r="E6" s="4" t="n">
        <v>45475</v>
      </c>
      <c r="F6" s="4" t="n">
        <v>45475</v>
      </c>
      <c r="G6" s="1" t="n">
        <v>12457374481</v>
      </c>
      <c r="H6" s="1" t="s">
        <v>25</v>
      </c>
      <c r="I6" s="1" t="n">
        <v>58.11</v>
      </c>
      <c r="J6" s="4" t="n">
        <v>45503</v>
      </c>
      <c r="K6" s="1" t="n">
        <v>47.63</v>
      </c>
      <c r="L6" s="4" t="n">
        <v>45481</v>
      </c>
      <c r="M6" s="1" t="n">
        <v>-22</v>
      </c>
      <c r="N6" s="1" t="n">
        <f aca="false">M6*K6</f>
        <v>-1047.86</v>
      </c>
    </row>
    <row r="7" customFormat="false" ht="15" hidden="false" customHeight="false" outlineLevel="0" collapsed="false">
      <c r="A7" s="1" t="s">
        <v>16</v>
      </c>
      <c r="B7" s="1" t="s">
        <v>17</v>
      </c>
      <c r="C7" s="1" t="s">
        <v>26</v>
      </c>
      <c r="D7" s="1" t="n">
        <v>2298700010</v>
      </c>
      <c r="E7" s="4" t="n">
        <v>45476</v>
      </c>
      <c r="F7" s="4" t="n">
        <v>45476</v>
      </c>
      <c r="G7" s="1" t="n">
        <v>12464912528</v>
      </c>
      <c r="H7" s="1" t="s">
        <v>27</v>
      </c>
      <c r="I7" s="1" t="n">
        <v>186.66</v>
      </c>
      <c r="J7" s="4" t="n">
        <v>45503</v>
      </c>
      <c r="K7" s="1" t="n">
        <v>153</v>
      </c>
      <c r="L7" s="4" t="n">
        <v>45481</v>
      </c>
      <c r="M7" s="1" t="n">
        <v>-22</v>
      </c>
      <c r="N7" s="1" t="n">
        <f aca="false">M7*K7</f>
        <v>-3366</v>
      </c>
    </row>
    <row r="8" customFormat="false" ht="15" hidden="false" customHeight="false" outlineLevel="0" collapsed="false">
      <c r="A8" s="1" t="s">
        <v>16</v>
      </c>
      <c r="B8" s="1" t="s">
        <v>17</v>
      </c>
      <c r="C8" s="1" t="s">
        <v>26</v>
      </c>
      <c r="D8" s="1" t="n">
        <v>2298700010</v>
      </c>
      <c r="E8" s="4" t="n">
        <v>45476</v>
      </c>
      <c r="F8" s="4" t="n">
        <v>45476</v>
      </c>
      <c r="G8" s="1" t="n">
        <v>12464912595</v>
      </c>
      <c r="H8" s="1" t="s">
        <v>28</v>
      </c>
      <c r="I8" s="1" t="n">
        <v>186.66</v>
      </c>
      <c r="J8" s="4" t="n">
        <v>45503</v>
      </c>
      <c r="K8" s="1" t="n">
        <v>153</v>
      </c>
      <c r="L8" s="4" t="n">
        <v>45481</v>
      </c>
      <c r="M8" s="1" t="n">
        <v>-22</v>
      </c>
      <c r="N8" s="1" t="n">
        <f aca="false">M8*K8</f>
        <v>-3366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s">
        <v>26</v>
      </c>
      <c r="D9" s="1" t="n">
        <v>2298700010</v>
      </c>
      <c r="E9" s="4" t="n">
        <v>45476</v>
      </c>
      <c r="F9" s="4" t="n">
        <v>45476</v>
      </c>
      <c r="G9" s="1" t="n">
        <v>12464914319</v>
      </c>
      <c r="H9" s="1" t="s">
        <v>29</v>
      </c>
      <c r="I9" s="1" t="n">
        <v>169.58</v>
      </c>
      <c r="J9" s="4" t="n">
        <v>45503</v>
      </c>
      <c r="K9" s="1" t="n">
        <v>139</v>
      </c>
      <c r="L9" s="4" t="n">
        <v>45481</v>
      </c>
      <c r="M9" s="1" t="n">
        <v>-22</v>
      </c>
      <c r="N9" s="1" t="n">
        <f aca="false">M9*K9</f>
        <v>-3058</v>
      </c>
    </row>
    <row r="10" customFormat="false" ht="15" hidden="false" customHeight="false" outlineLevel="0" collapsed="false">
      <c r="A10" s="1" t="s">
        <v>16</v>
      </c>
      <c r="B10" s="1" t="s">
        <v>17</v>
      </c>
      <c r="C10" s="1" t="s">
        <v>26</v>
      </c>
      <c r="D10" s="1" t="n">
        <v>2298700010</v>
      </c>
      <c r="E10" s="4" t="n">
        <v>45476</v>
      </c>
      <c r="F10" s="4" t="n">
        <v>45476</v>
      </c>
      <c r="G10" s="1" t="n">
        <v>12464914361</v>
      </c>
      <c r="H10" s="1" t="s">
        <v>30</v>
      </c>
      <c r="I10" s="1" t="n">
        <v>204.84</v>
      </c>
      <c r="J10" s="4" t="n">
        <v>45503</v>
      </c>
      <c r="K10" s="1" t="n">
        <v>167.9</v>
      </c>
      <c r="L10" s="4" t="n">
        <v>45481</v>
      </c>
      <c r="M10" s="1" t="n">
        <v>-22</v>
      </c>
      <c r="N10" s="1" t="n">
        <f aca="false">M10*K10</f>
        <v>-3693.8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31</v>
      </c>
      <c r="D11" s="1" t="n">
        <v>1214320192</v>
      </c>
      <c r="E11" s="4" t="n">
        <v>45479</v>
      </c>
      <c r="F11" s="4" t="n">
        <v>45479</v>
      </c>
      <c r="G11" s="1" t="n">
        <v>12492635132</v>
      </c>
      <c r="H11" s="1" t="s">
        <v>32</v>
      </c>
      <c r="I11" s="1" t="n">
        <v>375.03</v>
      </c>
      <c r="J11" s="4" t="n">
        <v>45503</v>
      </c>
      <c r="K11" s="1" t="n">
        <v>307.4</v>
      </c>
      <c r="L11" s="4" t="n">
        <v>45481</v>
      </c>
      <c r="M11" s="1" t="n">
        <v>-22</v>
      </c>
      <c r="N11" s="1" t="n">
        <f aca="false">M11*K11</f>
        <v>-6762.8</v>
      </c>
    </row>
    <row r="12" customFormat="false" ht="15" hidden="false" customHeight="false" outlineLevel="0" collapsed="false">
      <c r="A12" s="1" t="s">
        <v>16</v>
      </c>
      <c r="B12" s="1" t="s">
        <v>17</v>
      </c>
      <c r="C12" s="1" t="s">
        <v>33</v>
      </c>
      <c r="D12" s="1" t="s">
        <v>34</v>
      </c>
      <c r="E12" s="4" t="n">
        <v>45484</v>
      </c>
      <c r="F12" s="4" t="n">
        <v>45484</v>
      </c>
      <c r="G12" s="1" t="n">
        <v>12519466552</v>
      </c>
      <c r="H12" s="1" t="n">
        <v>3</v>
      </c>
      <c r="I12" s="1" t="n">
        <v>1100</v>
      </c>
      <c r="J12" s="4" t="n">
        <v>45514</v>
      </c>
      <c r="K12" s="1" t="n">
        <v>1100</v>
      </c>
      <c r="L12" s="4" t="n">
        <v>45492</v>
      </c>
      <c r="M12" s="1" t="n">
        <v>-22</v>
      </c>
      <c r="N12" s="1" t="n">
        <f aca="false">M12*K12</f>
        <v>-24200</v>
      </c>
    </row>
    <row r="13" customFormat="false" ht="15" hidden="false" customHeight="false" outlineLevel="0" collapsed="false">
      <c r="A13" s="1" t="s">
        <v>16</v>
      </c>
      <c r="B13" s="1" t="s">
        <v>17</v>
      </c>
      <c r="C13" s="1" t="s">
        <v>35</v>
      </c>
      <c r="D13" s="1" t="n">
        <v>80039930153</v>
      </c>
      <c r="E13" s="4" t="n">
        <v>45485</v>
      </c>
      <c r="F13" s="4" t="n">
        <v>45485</v>
      </c>
      <c r="G13" s="1" t="n">
        <v>12532105250</v>
      </c>
      <c r="H13" s="1" t="s">
        <v>36</v>
      </c>
      <c r="I13" s="1" t="n">
        <v>878.4</v>
      </c>
      <c r="J13" s="4" t="n">
        <v>45515</v>
      </c>
      <c r="K13" s="1" t="n">
        <v>720</v>
      </c>
      <c r="L13" s="4" t="n">
        <v>45492</v>
      </c>
      <c r="M13" s="1" t="n">
        <v>-23</v>
      </c>
      <c r="N13" s="1" t="n">
        <f aca="false">M13*K13</f>
        <v>-16560</v>
      </c>
    </row>
    <row r="14" customFormat="false" ht="15" hidden="false" customHeight="false" outlineLevel="0" collapsed="false">
      <c r="A14" s="1" t="s">
        <v>16</v>
      </c>
      <c r="B14" s="1" t="s">
        <v>17</v>
      </c>
      <c r="C14" s="1" t="s">
        <v>37</v>
      </c>
      <c r="D14" s="1" t="n">
        <v>903210193</v>
      </c>
      <c r="E14" s="4" t="n">
        <v>45485</v>
      </c>
      <c r="F14" s="4" t="n">
        <v>45485</v>
      </c>
      <c r="G14" s="1" t="n">
        <v>12541497234</v>
      </c>
      <c r="H14" s="1" t="s">
        <v>38</v>
      </c>
      <c r="I14" s="1" t="n">
        <v>56024</v>
      </c>
      <c r="J14" s="4" t="n">
        <v>45514</v>
      </c>
      <c r="K14" s="1" t="n">
        <v>53356.19</v>
      </c>
      <c r="L14" s="4" t="n">
        <v>45492</v>
      </c>
      <c r="M14" s="1" t="n">
        <v>-22</v>
      </c>
      <c r="N14" s="1" t="n">
        <f aca="false">M14*K14</f>
        <v>-1173836.18</v>
      </c>
    </row>
    <row r="15" customFormat="false" ht="15" hidden="false" customHeight="false" outlineLevel="0" collapsed="false">
      <c r="A15" s="1" t="s">
        <v>16</v>
      </c>
      <c r="B15" s="1" t="s">
        <v>17</v>
      </c>
      <c r="C15" s="1" t="s">
        <v>39</v>
      </c>
      <c r="D15" s="1" t="n">
        <v>831960190</v>
      </c>
      <c r="E15" s="4" t="n">
        <v>45488</v>
      </c>
      <c r="F15" s="4" t="n">
        <v>45488</v>
      </c>
      <c r="G15" s="1" t="n">
        <v>12559637821</v>
      </c>
      <c r="H15" s="1" t="n">
        <v>29</v>
      </c>
      <c r="I15" s="1" t="n">
        <v>1171.2</v>
      </c>
      <c r="J15" s="4" t="n">
        <v>45520</v>
      </c>
      <c r="K15" s="1" t="n">
        <v>960</v>
      </c>
      <c r="L15" s="4" t="n">
        <v>45492</v>
      </c>
      <c r="M15" s="1" t="n">
        <v>-28</v>
      </c>
      <c r="N15" s="1" t="n">
        <f aca="false">M15*K15</f>
        <v>-26880</v>
      </c>
    </row>
    <row r="16" customFormat="false" ht="15" hidden="false" customHeight="false" outlineLevel="0" collapsed="false">
      <c r="A16" s="1" t="s">
        <v>16</v>
      </c>
      <c r="B16" s="1" t="s">
        <v>17</v>
      </c>
      <c r="C16" s="1" t="s">
        <v>40</v>
      </c>
      <c r="D16" s="1" t="n">
        <v>5077920485</v>
      </c>
      <c r="E16" s="4" t="n">
        <v>45489</v>
      </c>
      <c r="F16" s="4" t="n">
        <v>45489</v>
      </c>
      <c r="G16" s="1" t="n">
        <v>12565095667</v>
      </c>
      <c r="H16" s="1" t="s">
        <v>41</v>
      </c>
      <c r="I16" s="1" t="n">
        <v>810.18</v>
      </c>
      <c r="J16" s="4" t="n">
        <v>45520</v>
      </c>
      <c r="K16" s="1" t="n">
        <v>729</v>
      </c>
      <c r="L16" s="4" t="n">
        <v>45492</v>
      </c>
      <c r="M16" s="1" t="n">
        <v>-28</v>
      </c>
      <c r="N16" s="1" t="n">
        <f aca="false">M16*K16</f>
        <v>-20412</v>
      </c>
    </row>
    <row r="17" customFormat="false" ht="15" hidden="false" customHeight="false" outlineLevel="0" collapsed="false">
      <c r="A17" s="1" t="s">
        <v>16</v>
      </c>
      <c r="B17" s="1" t="s">
        <v>17</v>
      </c>
      <c r="C17" s="1" t="s">
        <v>42</v>
      </c>
      <c r="D17" s="1" t="n">
        <v>97103880585</v>
      </c>
      <c r="E17" s="4" t="n">
        <v>45491</v>
      </c>
      <c r="F17" s="4" t="n">
        <v>45491</v>
      </c>
      <c r="G17" s="1" t="n">
        <v>12586838010</v>
      </c>
      <c r="H17" s="1" t="n">
        <v>1024188749</v>
      </c>
      <c r="I17" s="1" t="n">
        <v>5.54</v>
      </c>
      <c r="J17" s="4" t="n">
        <v>45521</v>
      </c>
      <c r="K17" s="1" t="n">
        <v>5.54</v>
      </c>
      <c r="L17" s="4" t="n">
        <v>45492</v>
      </c>
      <c r="M17" s="1" t="n">
        <v>-29</v>
      </c>
      <c r="N17" s="1" t="n">
        <f aca="false">M17*K17</f>
        <v>-160.66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1" t="s">
        <v>42</v>
      </c>
      <c r="D18" s="1" t="n">
        <v>97103880585</v>
      </c>
      <c r="E18" s="4" t="n">
        <v>45491</v>
      </c>
      <c r="F18" s="4" t="n">
        <v>45491</v>
      </c>
      <c r="G18" s="1" t="n">
        <v>12586838039</v>
      </c>
      <c r="H18" s="1" t="n">
        <v>1024188751</v>
      </c>
      <c r="I18" s="1" t="n">
        <v>38.8</v>
      </c>
      <c r="J18" s="4" t="n">
        <v>45521</v>
      </c>
      <c r="K18" s="1" t="n">
        <v>38.8</v>
      </c>
      <c r="L18" s="4" t="n">
        <v>45492</v>
      </c>
      <c r="M18" s="1" t="n">
        <v>-29</v>
      </c>
      <c r="N18" s="1" t="n">
        <f aca="false">M18*K18</f>
        <v>-1125.2</v>
      </c>
    </row>
    <row r="19" customFormat="false" ht="15" hidden="false" customHeight="false" outlineLevel="0" collapsed="false">
      <c r="A19" s="1" t="s">
        <v>16</v>
      </c>
      <c r="B19" s="1" t="s">
        <v>17</v>
      </c>
      <c r="C19" s="1" t="s">
        <v>43</v>
      </c>
      <c r="D19" s="1" t="n">
        <v>2159020177</v>
      </c>
      <c r="E19" s="4" t="n">
        <v>45498</v>
      </c>
      <c r="F19" s="4" t="n">
        <v>45498</v>
      </c>
      <c r="G19" s="1" t="n">
        <v>12632480668</v>
      </c>
      <c r="H19" s="1" t="n">
        <v>202411000008165</v>
      </c>
      <c r="I19" s="1" t="n">
        <v>175.48</v>
      </c>
      <c r="J19" s="4" t="n">
        <v>45529</v>
      </c>
      <c r="K19" s="1" t="n">
        <v>143.84</v>
      </c>
      <c r="L19" s="4" t="n">
        <v>45525</v>
      </c>
      <c r="M19" s="1" t="n">
        <v>-4</v>
      </c>
      <c r="N19" s="1" t="n">
        <f aca="false">M19*K19</f>
        <v>-575.36</v>
      </c>
    </row>
    <row r="20" customFormat="false" ht="15" hidden="false" customHeight="false" outlineLevel="0" collapsed="false">
      <c r="A20" s="1" t="s">
        <v>16</v>
      </c>
      <c r="B20" s="1" t="s">
        <v>17</v>
      </c>
      <c r="C20" s="1" t="s">
        <v>43</v>
      </c>
      <c r="D20" s="1" t="n">
        <v>2159020177</v>
      </c>
      <c r="E20" s="4" t="n">
        <v>45499</v>
      </c>
      <c r="F20" s="4" t="n">
        <v>45499</v>
      </c>
      <c r="G20" s="1" t="n">
        <v>12634119143</v>
      </c>
      <c r="H20" s="1" t="n">
        <v>202411000009164</v>
      </c>
      <c r="I20" s="1" t="n">
        <v>227.16</v>
      </c>
      <c r="J20" s="4" t="n">
        <v>45530</v>
      </c>
      <c r="K20" s="1" t="n">
        <v>186.2</v>
      </c>
      <c r="L20" s="4" t="n">
        <v>45525</v>
      </c>
      <c r="M20" s="1" t="n">
        <v>-5</v>
      </c>
      <c r="N20" s="1" t="n">
        <f aca="false">M20*K20</f>
        <v>-931</v>
      </c>
    </row>
    <row r="21" customFormat="false" ht="15" hidden="false" customHeight="false" outlineLevel="0" collapsed="false">
      <c r="A21" s="1" t="s">
        <v>16</v>
      </c>
      <c r="B21" s="1" t="s">
        <v>17</v>
      </c>
      <c r="C21" s="1" t="s">
        <v>44</v>
      </c>
      <c r="D21" s="1" t="n">
        <v>1312150194</v>
      </c>
      <c r="E21" s="4" t="n">
        <v>45513</v>
      </c>
      <c r="F21" s="4" t="n">
        <v>45513</v>
      </c>
      <c r="G21" s="1" t="n">
        <v>12736096234</v>
      </c>
      <c r="H21" s="1" t="n">
        <v>817</v>
      </c>
      <c r="I21" s="1" t="n">
        <v>380.64</v>
      </c>
      <c r="J21" s="4" t="n">
        <v>45543</v>
      </c>
      <c r="K21" s="1" t="n">
        <v>312</v>
      </c>
      <c r="L21" s="4" t="n">
        <v>45525</v>
      </c>
      <c r="M21" s="1" t="n">
        <v>-18</v>
      </c>
      <c r="N21" s="1" t="n">
        <f aca="false">M21*K21</f>
        <v>-5616</v>
      </c>
    </row>
    <row r="22" customFormat="false" ht="15" hidden="false" customHeight="false" outlineLevel="0" collapsed="false">
      <c r="A22" s="1" t="s">
        <v>16</v>
      </c>
      <c r="B22" s="1" t="s">
        <v>17</v>
      </c>
      <c r="C22" s="1" t="s">
        <v>45</v>
      </c>
      <c r="D22" s="1" t="n">
        <v>1818840439</v>
      </c>
      <c r="E22" s="4" t="n">
        <v>45541</v>
      </c>
      <c r="F22" s="4" t="n">
        <v>45541</v>
      </c>
      <c r="G22" s="1" t="n">
        <v>12886948720</v>
      </c>
      <c r="H22" s="1" t="s">
        <v>46</v>
      </c>
      <c r="I22" s="1" t="n">
        <v>2324.1</v>
      </c>
      <c r="J22" s="4" t="n">
        <v>45571</v>
      </c>
      <c r="K22" s="1" t="n">
        <v>1905</v>
      </c>
      <c r="L22" s="4" t="n">
        <v>45560</v>
      </c>
      <c r="M22" s="1" t="n">
        <v>-11</v>
      </c>
      <c r="N22" s="1" t="n">
        <f aca="false">M22*K22</f>
        <v>-20955</v>
      </c>
    </row>
    <row r="23" customFormat="false" ht="15" hidden="false" customHeight="false" outlineLevel="0" collapsed="false">
      <c r="A23" s="1" t="s">
        <v>16</v>
      </c>
      <c r="B23" s="1" t="s">
        <v>17</v>
      </c>
      <c r="C23" s="1" t="s">
        <v>47</v>
      </c>
      <c r="D23" s="1" t="n">
        <v>4224740169</v>
      </c>
      <c r="E23" s="4" t="n">
        <v>45541</v>
      </c>
      <c r="F23" s="4" t="n">
        <v>45541</v>
      </c>
      <c r="G23" s="1" t="n">
        <v>12889859677</v>
      </c>
      <c r="H23" s="1" t="n">
        <v>456</v>
      </c>
      <c r="I23" s="1" t="n">
        <v>1586</v>
      </c>
      <c r="J23" s="4" t="n">
        <v>45571</v>
      </c>
      <c r="K23" s="1" t="n">
        <v>1300</v>
      </c>
      <c r="L23" s="4" t="n">
        <v>45560</v>
      </c>
      <c r="M23" s="1" t="n">
        <v>-11</v>
      </c>
      <c r="N23" s="1" t="n">
        <f aca="false">M23*K23</f>
        <v>-14300</v>
      </c>
    </row>
    <row r="24" customFormat="false" ht="15" hidden="false" customHeight="false" outlineLevel="0" collapsed="false">
      <c r="A24" s="1" t="s">
        <v>16</v>
      </c>
      <c r="B24" s="1" t="s">
        <v>17</v>
      </c>
      <c r="C24" s="1" t="s">
        <v>48</v>
      </c>
      <c r="D24" s="1" t="n">
        <v>1422750198</v>
      </c>
      <c r="E24" s="4" t="n">
        <v>45542</v>
      </c>
      <c r="F24" s="4" t="n">
        <v>45542</v>
      </c>
      <c r="G24" s="1" t="n">
        <v>12893490997</v>
      </c>
      <c r="H24" s="5" t="n">
        <v>16469</v>
      </c>
      <c r="I24" s="1" t="n">
        <v>1904.73</v>
      </c>
      <c r="J24" s="4" t="n">
        <v>45572</v>
      </c>
      <c r="K24" s="1" t="n">
        <v>1561.25</v>
      </c>
      <c r="L24" s="4" t="n">
        <v>45560</v>
      </c>
      <c r="M24" s="1" t="n">
        <v>-12</v>
      </c>
      <c r="N24" s="1" t="n">
        <f aca="false">M24*K24</f>
        <v>-18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8:07Z</dcterms:created>
  <dc:creator>gioiamaria.minuti</dc:creator>
  <dc:description/>
  <dc:language>en-US</dc:language>
  <cp:lastModifiedBy>gioiamaria.minuti@IISEINAUDI.LOCAL</cp:lastModifiedBy>
  <dcterms:modified xsi:type="dcterms:W3CDTF">2024-10-02T09:38:07Z</dcterms:modified>
  <cp:revision>0</cp:revision>
  <dc:subject/>
  <dc:title/>
</cp:coreProperties>
</file>