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BUDGET DEL FONDO DI ISTITUTO A.S. 2017/18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t xml:space="preserve">85+47+31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132*45,15+1.702,13+777,65</t>
  </si>
  <si>
    <t xml:space="preserve">Incarichi</t>
  </si>
  <si>
    <t xml:space="preserve"> specifici</t>
  </si>
  <si>
    <t xml:space="preserve">30*161,77</t>
  </si>
  <si>
    <t xml:space="preserve">Altri fin. </t>
  </si>
  <si>
    <t xml:space="preserve">Specifici</t>
  </si>
  <si>
    <t xml:space="preserve">Totale F.S.-I.S.</t>
  </si>
  <si>
    <t xml:space="preserve">Ore ecced.</t>
  </si>
  <si>
    <t xml:space="preserve">132*49,52</t>
  </si>
  <si>
    <t xml:space="preserve">Totale  FIS +F.S.+I.S.+ ore ecced</t>
  </si>
  <si>
    <t xml:space="preserve">att.sport.</t>
  </si>
  <si>
    <t xml:space="preserve">49*112,39 l s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_-* #,##0.00_-;\-* #,##0.00_-;_-* \-??_-;_-@_-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41"/>
    <col collapsed="false" customWidth="true" hidden="false" outlineLevel="0" max="9" min="9" style="0" width="11.99"/>
    <col collapsed="false" customWidth="true" hidden="false" outlineLevel="0" max="10" min="10" style="0" width="15.85"/>
    <col collapsed="false" customWidth="true" hidden="false" outlineLevel="0" max="11" min="11" style="0" width="11.99"/>
    <col collapsed="false" customWidth="true" hidden="false" outlineLevel="0" max="12" min="12" style="0" width="13.28"/>
    <col collapsed="false" customWidth="true" hidden="false" outlineLevel="0" max="13" min="13" style="0" width="13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 t="s">
        <v>1</v>
      </c>
      <c r="F2" s="2"/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5" hidden="false" customHeight="false" outlineLevel="0" collapsed="false">
      <c r="A3" s="2" t="s">
        <v>9</v>
      </c>
      <c r="B3" s="2"/>
      <c r="C3" s="2"/>
      <c r="D3" s="2" t="n">
        <v>2</v>
      </c>
      <c r="E3" s="2"/>
      <c r="F3" s="2"/>
      <c r="G3" s="2" t="n">
        <v>2598.73</v>
      </c>
      <c r="H3" s="3" t="n">
        <f aca="false">D3*G3</f>
        <v>5197.46</v>
      </c>
      <c r="I3" s="3" t="n">
        <f aca="false">H3/132.7%</f>
        <v>3916.69932177845</v>
      </c>
      <c r="J3" s="3" t="n">
        <f aca="false">H3/12*4</f>
        <v>1732.48666666667</v>
      </c>
      <c r="K3" s="3" t="n">
        <f aca="false">I3/12*4</f>
        <v>1305.56644059282</v>
      </c>
      <c r="L3" s="3" t="n">
        <f aca="false">H3/12*8</f>
        <v>3464.97333333333</v>
      </c>
      <c r="M3" s="3" t="n">
        <f aca="false">I3/12*8</f>
        <v>2611.13288118563</v>
      </c>
    </row>
    <row r="4" customFormat="false" ht="15" hidden="false" customHeight="false" outlineLevel="0" collapsed="false">
      <c r="A4" s="2" t="s">
        <v>10</v>
      </c>
      <c r="B4" s="2"/>
      <c r="C4" s="2"/>
      <c r="D4" s="2" t="n">
        <f aca="false">85+47+31</f>
        <v>163</v>
      </c>
      <c r="E4" s="2" t="s">
        <v>11</v>
      </c>
      <c r="F4" s="2"/>
      <c r="G4" s="4" t="n">
        <v>338.71</v>
      </c>
      <c r="H4" s="3" t="n">
        <f aca="false">D4*G4</f>
        <v>55209.73</v>
      </c>
      <c r="I4" s="3" t="n">
        <f aca="false">H4/132.7%</f>
        <v>41604.9208741522</v>
      </c>
      <c r="J4" s="3" t="n">
        <f aca="false">H4/12*4</f>
        <v>18403.2433333333</v>
      </c>
      <c r="K4" s="3" t="n">
        <f aca="false">I4/12*4-0.01</f>
        <v>13868.2969580507</v>
      </c>
      <c r="L4" s="3" t="n">
        <f aca="false">H4/12*8</f>
        <v>36806.4866666667</v>
      </c>
      <c r="M4" s="3" t="n">
        <f aca="false">I4/12*8</f>
        <v>27736.6139161015</v>
      </c>
    </row>
    <row r="5" customFormat="false" ht="15" hidden="false" customHeight="false" outlineLevel="0" collapsed="false">
      <c r="A5" s="2" t="s">
        <v>12</v>
      </c>
      <c r="B5" s="2"/>
      <c r="C5" s="2"/>
      <c r="D5" s="2" t="n">
        <v>132</v>
      </c>
      <c r="E5" s="2"/>
      <c r="F5" s="2"/>
      <c r="G5" s="4" t="n">
        <v>358.4</v>
      </c>
      <c r="H5" s="3" t="n">
        <f aca="false">D5*G5</f>
        <v>47308.8</v>
      </c>
      <c r="I5" s="3" t="n">
        <f aca="false">H5/132.7%</f>
        <v>35650.9419743783</v>
      </c>
      <c r="J5" s="3" t="n">
        <f aca="false">H5/12*4</f>
        <v>15769.6</v>
      </c>
      <c r="K5" s="3" t="n">
        <f aca="false">I5/12*4</f>
        <v>11883.6473247928</v>
      </c>
      <c r="L5" s="3" t="n">
        <f aca="false">H5/12*8</f>
        <v>31539.2</v>
      </c>
      <c r="M5" s="3" t="n">
        <f aca="false">I5/12*8</f>
        <v>23767.2946495855</v>
      </c>
    </row>
    <row r="6" customFormat="false" ht="1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5" t="n">
        <f aca="false">SUM(H3:H5)</f>
        <v>107715.99</v>
      </c>
      <c r="I6" s="5" t="n">
        <f aca="false">SUM(I3:I5)</f>
        <v>81172.562170309</v>
      </c>
      <c r="J6" s="5" t="n">
        <f aca="false">H6/12*4</f>
        <v>35905.33</v>
      </c>
      <c r="K6" s="5" t="n">
        <f aca="false">I6/12*4</f>
        <v>27057.5207234363</v>
      </c>
      <c r="L6" s="5" t="n">
        <f aca="false">H6/12*8</f>
        <v>71810.66</v>
      </c>
      <c r="M6" s="5" t="n">
        <f aca="false">I6/12*8</f>
        <v>54115.041446872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/>
      <c r="I7" s="5"/>
      <c r="J7" s="5"/>
      <c r="K7" s="6"/>
      <c r="L7" s="5"/>
      <c r="M7" s="6"/>
    </row>
    <row r="8" customFormat="false" ht="15" hidden="false" customHeight="false" outlineLevel="0" collapsed="false">
      <c r="A8" s="2" t="s">
        <v>14</v>
      </c>
      <c r="B8" s="2"/>
      <c r="C8" s="2"/>
      <c r="D8" s="2" t="n">
        <f aca="false">31+85+47</f>
        <v>163</v>
      </c>
      <c r="E8" s="4" t="n">
        <v>995.25</v>
      </c>
      <c r="F8" s="4"/>
      <c r="G8" s="4" t="n">
        <v>39.81</v>
      </c>
      <c r="H8" s="3" t="n">
        <f aca="false">E8+(D8*G8)</f>
        <v>7484.28</v>
      </c>
      <c r="I8" s="3" t="n">
        <f aca="false">H8/132.7%</f>
        <v>5640</v>
      </c>
      <c r="J8" s="3" t="n">
        <f aca="false">H8/12*4</f>
        <v>2494.76</v>
      </c>
      <c r="K8" s="3" t="n">
        <f aca="false">I8/12*4</f>
        <v>1880</v>
      </c>
      <c r="L8" s="3" t="n">
        <f aca="false">H8/12*8</f>
        <v>4989.52</v>
      </c>
      <c r="M8" s="3" t="n">
        <f aca="false">I8/12*8</f>
        <v>3760</v>
      </c>
    </row>
    <row r="9" customFormat="false" ht="1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6" t="n">
        <f aca="false">H6-H8</f>
        <v>100231.71</v>
      </c>
      <c r="I9" s="6" t="n">
        <f aca="false">I6-I8</f>
        <v>75532.562170309</v>
      </c>
      <c r="J9" s="6" t="n">
        <f aca="false">J6-J8</f>
        <v>33410.57</v>
      </c>
      <c r="K9" s="6" t="n">
        <f aca="false">K6-K8</f>
        <v>25177.5207234363</v>
      </c>
      <c r="L9" s="6" t="n">
        <f aca="false">L6-L8</f>
        <v>66821.14</v>
      </c>
      <c r="M9" s="3" t="n">
        <f aca="false">I9/12*8</f>
        <v>50355.0414468726</v>
      </c>
    </row>
    <row r="10" customFormat="false" ht="15" hidden="false" customHeight="false" outlineLevel="0" collapsed="false">
      <c r="A10" s="2" t="s">
        <v>16</v>
      </c>
      <c r="B10" s="2" t="s">
        <v>17</v>
      </c>
      <c r="C10" s="2"/>
      <c r="D10" s="3" t="s">
        <v>18</v>
      </c>
      <c r="E10" s="7"/>
      <c r="F10" s="2"/>
      <c r="G10" s="2"/>
      <c r="H10" s="3" t="n">
        <f aca="false">132*45.15+1702.13+777.65</f>
        <v>8439.58</v>
      </c>
      <c r="I10" s="3" t="n">
        <f aca="false">H10/132.7%</f>
        <v>6359.89449886963</v>
      </c>
      <c r="J10" s="3" t="n">
        <f aca="false">H10/12*4+0.01</f>
        <v>2813.20333333333</v>
      </c>
      <c r="K10" s="3" t="n">
        <f aca="false">I10/12*4</f>
        <v>2119.96483295654</v>
      </c>
      <c r="L10" s="3" t="n">
        <f aca="false">H10/12*8-0.01</f>
        <v>5626.37666666667</v>
      </c>
      <c r="M10" s="3" t="n">
        <f aca="false">I10/12*8</f>
        <v>4239.92966591309</v>
      </c>
    </row>
    <row r="11" customFormat="false" ht="15" hidden="false" customHeight="false" outlineLevel="0" collapsed="false">
      <c r="A11" s="2" t="s">
        <v>19</v>
      </c>
      <c r="B11" s="2" t="s">
        <v>20</v>
      </c>
      <c r="C11" s="2"/>
      <c r="D11" s="3" t="s">
        <v>21</v>
      </c>
      <c r="E11" s="2"/>
      <c r="F11" s="2"/>
      <c r="G11" s="2"/>
      <c r="H11" s="3" t="n">
        <f aca="false">30*161.77</f>
        <v>4853.1</v>
      </c>
      <c r="I11" s="3" t="n">
        <f aca="false">H11/132.7%</f>
        <v>3657.19668425019</v>
      </c>
      <c r="J11" s="3" t="n">
        <f aca="false">H11/12*4</f>
        <v>1617.7</v>
      </c>
      <c r="K11" s="3" t="n">
        <f aca="false">I11/12*4</f>
        <v>1219.06556141673</v>
      </c>
      <c r="L11" s="3" t="n">
        <f aca="false">H11/12*8</f>
        <v>3235.4</v>
      </c>
      <c r="M11" s="3" t="n">
        <f aca="false">I11/12*8</f>
        <v>2438.13112283346</v>
      </c>
    </row>
    <row r="12" customFormat="false" ht="15" hidden="false" customHeight="false" outlineLevel="0" collapsed="false">
      <c r="A12" s="2" t="s">
        <v>22</v>
      </c>
      <c r="B12" s="2" t="s">
        <v>23</v>
      </c>
      <c r="C12" s="2"/>
      <c r="D12" s="3"/>
      <c r="E12" s="2"/>
      <c r="F12" s="2"/>
      <c r="G12" s="2"/>
      <c r="H12" s="8"/>
      <c r="I12" s="9"/>
      <c r="J12" s="8"/>
      <c r="K12" s="9"/>
      <c r="L12" s="3"/>
      <c r="M12" s="3"/>
    </row>
    <row r="13" customFormat="false" ht="15" hidden="false" customHeight="false" outlineLevel="0" collapsed="false">
      <c r="A13" s="1" t="s">
        <v>24</v>
      </c>
      <c r="B13" s="2"/>
      <c r="C13" s="2"/>
      <c r="D13" s="10"/>
      <c r="E13" s="2"/>
      <c r="F13" s="2"/>
      <c r="G13" s="2"/>
      <c r="H13" s="5" t="n">
        <f aca="false">SUM(H10:H12)</f>
        <v>13292.68</v>
      </c>
      <c r="I13" s="5" t="n">
        <f aca="false">SUM(I10:I12)+0.01</f>
        <v>10017.1011831198</v>
      </c>
      <c r="J13" s="5" t="n">
        <f aca="false">SUM(J10:J12)</f>
        <v>4430.90333333333</v>
      </c>
      <c r="K13" s="5" t="n">
        <f aca="false">SUM(K10:K12)</f>
        <v>3339.03039437327</v>
      </c>
      <c r="L13" s="5" t="n">
        <f aca="false">SUM(L10:L12)</f>
        <v>8861.77666666667</v>
      </c>
      <c r="M13" s="5" t="n">
        <f aca="false">SUM(M10:M12)</f>
        <v>6678.06078874655</v>
      </c>
    </row>
    <row r="14" customFormat="false" ht="15" hidden="false" customHeight="false" outlineLevel="0" collapsed="false">
      <c r="A14" s="1" t="s">
        <v>25</v>
      </c>
      <c r="B14" s="2"/>
      <c r="C14" s="2"/>
      <c r="D14" s="2" t="s">
        <v>26</v>
      </c>
      <c r="E14" s="2"/>
      <c r="F14" s="2"/>
      <c r="G14" s="2"/>
      <c r="H14" s="5" t="n">
        <f aca="false">132*49.52</f>
        <v>6536.64</v>
      </c>
      <c r="I14" s="3" t="n">
        <f aca="false">H14/132.7%</f>
        <v>4925.87792012057</v>
      </c>
      <c r="J14" s="3" t="n">
        <f aca="false">H14/12*4</f>
        <v>2178.88</v>
      </c>
      <c r="K14" s="3" t="n">
        <f aca="false">I14/12*4</f>
        <v>1641.95930670686</v>
      </c>
      <c r="L14" s="3" t="n">
        <f aca="false">H14/12*8</f>
        <v>4357.76</v>
      </c>
      <c r="M14" s="3" t="n">
        <f aca="false">I14/12*8</f>
        <v>3283.91861341372</v>
      </c>
    </row>
    <row r="15" customFormat="false" ht="15" hidden="false" customHeight="false" outlineLevel="0" collapsed="false">
      <c r="A15" s="1"/>
      <c r="B15" s="2"/>
      <c r="C15" s="2"/>
      <c r="D15" s="2"/>
      <c r="E15" s="2" t="n">
        <f aca="false">4650*90.85/100*62/100</f>
        <v>2619.2055</v>
      </c>
      <c r="F15" s="2"/>
      <c r="G15" s="2"/>
      <c r="H15" s="5"/>
      <c r="I15" s="3"/>
      <c r="J15" s="3"/>
      <c r="K15" s="3"/>
      <c r="L15" s="3"/>
      <c r="M15" s="3"/>
    </row>
    <row r="16" customFormat="false" ht="15" hidden="false" customHeight="false" outlineLevel="0" collapsed="false">
      <c r="A16" s="1" t="s">
        <v>27</v>
      </c>
      <c r="B16" s="1"/>
      <c r="C16" s="1"/>
      <c r="D16" s="1"/>
      <c r="E16" s="1"/>
      <c r="F16" s="1"/>
      <c r="G16" s="1"/>
      <c r="H16" s="5" t="n">
        <f aca="false">H6+H13+H14</f>
        <v>127545.31</v>
      </c>
      <c r="I16" s="5" t="n">
        <f aca="false">I6+I13+I14</f>
        <v>96115.5412735494</v>
      </c>
      <c r="J16" s="5" t="n">
        <f aca="false">J6+J13+J14-0.01</f>
        <v>42515.1033333333</v>
      </c>
      <c r="K16" s="5" t="n">
        <f aca="false">K6+K13+K14-0.01</f>
        <v>32038.5004245165</v>
      </c>
      <c r="L16" s="5" t="n">
        <f aca="false">L6+L13+L14</f>
        <v>85030.1966666667</v>
      </c>
      <c r="M16" s="5" t="n">
        <f aca="false">M6+M13+M14</f>
        <v>64077.0208490329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" t="s">
        <v>28</v>
      </c>
      <c r="B18" s="2"/>
      <c r="C18" s="2"/>
      <c r="D18" s="2" t="s">
        <v>29</v>
      </c>
      <c r="E18" s="11"/>
      <c r="F18" s="2"/>
      <c r="G18" s="2" t="n">
        <v>112.39</v>
      </c>
      <c r="H18" s="5" t="n">
        <f aca="false">G18*49</f>
        <v>5507.11</v>
      </c>
      <c r="I18" s="3" t="n">
        <f aca="false">H18/132.7%</f>
        <v>4150.04521477016</v>
      </c>
      <c r="J18" s="3" t="n">
        <f aca="false">H18/12*4</f>
        <v>1835.70333333333</v>
      </c>
      <c r="K18" s="3" t="n">
        <f aca="false">I18/12*4</f>
        <v>1383.34840492339</v>
      </c>
      <c r="L18" s="3" t="n">
        <f aca="false">H18/12*8</f>
        <v>3671.40666666667</v>
      </c>
      <c r="M18" s="3" t="n">
        <f aca="false">I18/12*8</f>
        <v>2766.69680984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4:28:41Z</dcterms:created>
  <dc:creator>einaudi</dc:creator>
  <dc:description/>
  <dc:language>en-US</dc:language>
  <cp:lastModifiedBy>einaudi</cp:lastModifiedBy>
  <dcterms:modified xsi:type="dcterms:W3CDTF">2017-12-22T14:29:37Z</dcterms:modified>
  <cp:revision>0</cp:revision>
  <dc:subject/>
  <dc:title/>
</cp:coreProperties>
</file>