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BUDGET DEL FONDO DI ISTITUTO A.S. 2021/22</t>
  </si>
  <si>
    <t xml:space="preserve">Imp.forfet</t>
  </si>
  <si>
    <t xml:space="preserve">Importo</t>
  </si>
  <si>
    <t xml:space="preserve"> lordo stato</t>
  </si>
  <si>
    <t xml:space="preserve">lordo dip.</t>
  </si>
  <si>
    <t xml:space="preserve">lordo stato 4/12</t>
  </si>
  <si>
    <t xml:space="preserve">lordo dip. 4/12</t>
  </si>
  <si>
    <t xml:space="preserve">lordo stato8/12</t>
  </si>
  <si>
    <t xml:space="preserve">lordo dip.8/12</t>
  </si>
  <si>
    <t xml:space="preserve">punto di erogazione</t>
  </si>
  <si>
    <t xml:space="preserve">docenti e Ata in organico di diritto</t>
  </si>
  <si>
    <t xml:space="preserve">89+50+34</t>
  </si>
  <si>
    <r>
      <rPr>
        <sz val="8"/>
        <rFont val="Verdana"/>
        <family val="2"/>
      </rPr>
      <t xml:space="preserve">docenti in organico di diritto </t>
    </r>
    <r>
      <rPr>
        <b val="true"/>
        <sz val="8"/>
        <rFont val="Verdana"/>
        <family val="2"/>
      </rPr>
      <t xml:space="preserve">IDEI</t>
    </r>
  </si>
  <si>
    <t xml:space="preserve">totale fis</t>
  </si>
  <si>
    <t xml:space="preserve">Ind.di direzione</t>
  </si>
  <si>
    <t xml:space="preserve"> (art.3 contr. 25/7/08)</t>
  </si>
  <si>
    <t xml:space="preserve">Funzioni</t>
  </si>
  <si>
    <t xml:space="preserve">strumentali</t>
  </si>
  <si>
    <t xml:space="preserve">139*36,28+1.425,99+613,99</t>
  </si>
  <si>
    <t xml:space="preserve">Incarichi</t>
  </si>
  <si>
    <t xml:space="preserve"> specifici</t>
  </si>
  <si>
    <t xml:space="preserve">33*150,69</t>
  </si>
  <si>
    <t xml:space="preserve">aree a rischio</t>
  </si>
  <si>
    <t xml:space="preserve">att.sport.</t>
  </si>
  <si>
    <t xml:space="preserve">46*84,96 l stato</t>
  </si>
  <si>
    <t xml:space="preserve">Ore ecced. 2549/6</t>
  </si>
  <si>
    <t xml:space="preserve">139*47,57</t>
  </si>
  <si>
    <t xml:space="preserve">valorizzazione merito</t>
  </si>
  <si>
    <t xml:space="preserve">173 (docenti e ata)</t>
  </si>
  <si>
    <t xml:space="preserve">Totale  FIS +F.S.+I.S.+ valorizz merito+ore ecc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_-;\-* #,##0_-;_-* \-_-;_-@_-"/>
    <numFmt numFmtId="167" formatCode="_-* #,##0.00_-;\-* #,##0.00_-;_-* \-_-;_-@_-"/>
    <numFmt numFmtId="168" formatCode="0.00"/>
    <numFmt numFmtId="169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Arial"/>
      <family val="2"/>
    </font>
    <font>
      <sz val="8"/>
      <name val="Verdana"/>
      <family val="2"/>
    </font>
    <font>
      <b val="true"/>
      <sz val="11"/>
      <color rgb="FF000000"/>
      <name val="Calibri"/>
      <family val="2"/>
    </font>
    <font>
      <b val="tru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ota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2.99"/>
    <col collapsed="false" customWidth="true" hidden="false" outlineLevel="0" max="9" min="9" style="0" width="13.28"/>
    <col collapsed="false" customWidth="true" hidden="false" outlineLevel="0" max="10" min="10" style="0" width="12.56"/>
    <col collapsed="false" customWidth="true" hidden="false" outlineLevel="0" max="11" min="11" style="0" width="13.99"/>
    <col collapsed="false" customWidth="true" hidden="false" outlineLevel="0" max="12" min="12" style="0" width="12.99"/>
    <col collapsed="false" customWidth="true" hidden="false" outlineLevel="0" max="13" min="13" style="0" width="15.41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3"/>
      <c r="G1" s="4"/>
    </row>
    <row r="2" customFormat="false" ht="15" hidden="false" customHeight="false" outlineLevel="0" collapsed="false">
      <c r="A2" s="5"/>
      <c r="B2" s="6"/>
      <c r="C2" s="6"/>
      <c r="D2" s="6"/>
      <c r="E2" s="6" t="s">
        <v>1</v>
      </c>
      <c r="F2" s="6"/>
      <c r="G2" s="6" t="s">
        <v>2</v>
      </c>
      <c r="H2" s="5" t="s">
        <v>3</v>
      </c>
      <c r="I2" s="5" t="s">
        <v>4</v>
      </c>
      <c r="J2" s="5" t="s">
        <v>5</v>
      </c>
      <c r="K2" s="5" t="s">
        <v>6</v>
      </c>
      <c r="L2" s="5" t="s">
        <v>7</v>
      </c>
      <c r="M2" s="5" t="s">
        <v>8</v>
      </c>
    </row>
    <row r="3" customFormat="false" ht="15" hidden="false" customHeight="false" outlineLevel="0" collapsed="false">
      <c r="A3" s="5" t="s">
        <v>9</v>
      </c>
      <c r="B3" s="5"/>
      <c r="C3" s="5"/>
      <c r="D3" s="5" t="n">
        <v>2</v>
      </c>
      <c r="E3" s="5"/>
      <c r="F3" s="5"/>
      <c r="G3" s="7" t="n">
        <v>2549.88</v>
      </c>
      <c r="H3" s="8" t="n">
        <f aca="false">D3*G3</f>
        <v>5099.76</v>
      </c>
      <c r="I3" s="9" t="n">
        <v>3843.07</v>
      </c>
      <c r="J3" s="8" t="n">
        <f aca="false">H3/12*4</f>
        <v>1699.92</v>
      </c>
      <c r="K3" s="8" t="n">
        <f aca="false">I3/12*4</f>
        <v>1281.02333333333</v>
      </c>
      <c r="L3" s="8" t="n">
        <f aca="false">H3/12*8</f>
        <v>3399.84</v>
      </c>
      <c r="M3" s="8" t="n">
        <f aca="false">I3/12*8</f>
        <v>2562.04666666667</v>
      </c>
    </row>
    <row r="4" customFormat="false" ht="15" hidden="false" customHeight="false" outlineLevel="0" collapsed="false">
      <c r="A4" s="5" t="s">
        <v>10</v>
      </c>
      <c r="B4" s="5"/>
      <c r="C4" s="5"/>
      <c r="D4" s="5" t="n">
        <f aca="false">89+50+34</f>
        <v>173</v>
      </c>
      <c r="E4" s="5" t="s">
        <v>11</v>
      </c>
      <c r="F4" s="5"/>
      <c r="G4" s="10" t="n">
        <v>321.55</v>
      </c>
      <c r="H4" s="8" t="n">
        <f aca="false">D4*G4</f>
        <v>55628.15</v>
      </c>
      <c r="I4" s="9" t="n">
        <v>41920.23</v>
      </c>
      <c r="J4" s="8" t="n">
        <f aca="false">H4/12*4</f>
        <v>18542.7166666667</v>
      </c>
      <c r="K4" s="8" t="n">
        <f aca="false">I4/12*4-0.01</f>
        <v>13973.4</v>
      </c>
      <c r="L4" s="8" t="n">
        <f aca="false">H4/12*8</f>
        <v>37085.4333333333</v>
      </c>
      <c r="M4" s="8" t="n">
        <f aca="false">I4/12*8</f>
        <v>27946.82</v>
      </c>
    </row>
    <row r="5" customFormat="false" ht="15" hidden="false" customHeight="false" outlineLevel="0" collapsed="false">
      <c r="A5" s="5" t="s">
        <v>12</v>
      </c>
      <c r="B5" s="5"/>
      <c r="C5" s="5"/>
      <c r="D5" s="5" t="n">
        <v>139</v>
      </c>
      <c r="E5" s="5"/>
      <c r="F5" s="5"/>
      <c r="G5" s="10" t="n">
        <v>331.44</v>
      </c>
      <c r="H5" s="8" t="n">
        <f aca="false">D5*G5</f>
        <v>46070.16</v>
      </c>
      <c r="I5" s="9" t="n">
        <v>34717.53</v>
      </c>
      <c r="J5" s="8" t="n">
        <f aca="false">H5/12*4</f>
        <v>15356.72</v>
      </c>
      <c r="K5" s="8" t="n">
        <f aca="false">I5/12*4</f>
        <v>11572.51</v>
      </c>
      <c r="L5" s="8" t="n">
        <f aca="false">H5/12*8</f>
        <v>30713.44</v>
      </c>
      <c r="M5" s="8" t="n">
        <f aca="false">I5/12*8</f>
        <v>23145.02</v>
      </c>
    </row>
    <row r="6" customFormat="false" ht="15" hidden="false" customHeight="false" outlineLevel="0" collapsed="false">
      <c r="A6" s="5" t="s">
        <v>13</v>
      </c>
      <c r="B6" s="5"/>
      <c r="C6" s="5"/>
      <c r="D6" s="5"/>
      <c r="E6" s="5"/>
      <c r="F6" s="5"/>
      <c r="G6" s="5"/>
      <c r="H6" s="11" t="n">
        <f aca="false">SUM(H3:H5)</f>
        <v>106798.07</v>
      </c>
      <c r="I6" s="12" t="n">
        <f aca="false">SUM(I3:I5)</f>
        <v>80480.83</v>
      </c>
      <c r="J6" s="11" t="n">
        <f aca="false">H6/12*4</f>
        <v>35599.3566666667</v>
      </c>
      <c r="K6" s="11" t="n">
        <f aca="false">I6/12*4</f>
        <v>26826.9433333333</v>
      </c>
      <c r="L6" s="11" t="n">
        <f aca="false">H6/12*8</f>
        <v>71198.7133333333</v>
      </c>
      <c r="M6" s="11" t="n">
        <f aca="false">I6/12*8</f>
        <v>53653.8866666667</v>
      </c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11"/>
      <c r="I7" s="11"/>
      <c r="J7" s="11"/>
      <c r="K7" s="13"/>
      <c r="L7" s="11"/>
      <c r="M7" s="13"/>
    </row>
    <row r="8" customFormat="false" ht="15" hidden="false" customHeight="false" outlineLevel="0" collapsed="false">
      <c r="A8" s="5" t="s">
        <v>14</v>
      </c>
      <c r="B8" s="5"/>
      <c r="C8" s="5"/>
      <c r="D8" s="5" t="n">
        <v>173</v>
      </c>
      <c r="E8" s="10" t="n">
        <v>995.25</v>
      </c>
      <c r="F8" s="10"/>
      <c r="G8" s="10" t="n">
        <v>39.81</v>
      </c>
      <c r="H8" s="8" t="n">
        <f aca="false">E8+(D8*G8)</f>
        <v>7882.38</v>
      </c>
      <c r="I8" s="8" t="n">
        <f aca="false">H8/132.7%</f>
        <v>5940</v>
      </c>
      <c r="J8" s="8" t="n">
        <f aca="false">H8/12*4</f>
        <v>2627.46</v>
      </c>
      <c r="K8" s="8" t="n">
        <f aca="false">I8/12*4</f>
        <v>1980</v>
      </c>
      <c r="L8" s="8" t="n">
        <f aca="false">H8/12*8</f>
        <v>5254.92</v>
      </c>
      <c r="M8" s="8" t="n">
        <f aca="false">I8/12*8</f>
        <v>3960</v>
      </c>
    </row>
    <row r="9" customFormat="false" ht="15" hidden="false" customHeight="false" outlineLevel="0" collapsed="false">
      <c r="A9" s="5" t="s">
        <v>15</v>
      </c>
      <c r="B9" s="5"/>
      <c r="C9" s="5"/>
      <c r="D9" s="5"/>
      <c r="E9" s="5"/>
      <c r="F9" s="5"/>
      <c r="G9" s="5"/>
      <c r="H9" s="13" t="n">
        <f aca="false">H6-H8</f>
        <v>98915.69</v>
      </c>
      <c r="I9" s="13" t="n">
        <f aca="false">I6-I8</f>
        <v>74540.83</v>
      </c>
      <c r="J9" s="13" t="n">
        <f aca="false">J6-J8</f>
        <v>32971.8966666667</v>
      </c>
      <c r="K9" s="13" t="n">
        <f aca="false">K6-K8</f>
        <v>24846.9433333333</v>
      </c>
      <c r="L9" s="13" t="n">
        <f aca="false">L6-L8</f>
        <v>65943.7933333333</v>
      </c>
      <c r="M9" s="11" t="n">
        <f aca="false">I9/12*8</f>
        <v>49693.8866666667</v>
      </c>
    </row>
    <row r="10" customFormat="false" ht="15" hidden="false" customHeight="false" outlineLevel="0" collapsed="false">
      <c r="A10" s="5" t="s">
        <v>16</v>
      </c>
      <c r="B10" s="5" t="s">
        <v>17</v>
      </c>
      <c r="C10" s="5"/>
      <c r="D10" s="8" t="s">
        <v>18</v>
      </c>
      <c r="E10" s="14"/>
      <c r="F10" s="5"/>
      <c r="G10" s="5"/>
      <c r="H10" s="8" t="n">
        <f aca="false">139*36.28+1425.99+613.99</f>
        <v>7082.9</v>
      </c>
      <c r="I10" s="9" t="n">
        <f aca="false">H10/132.7%</f>
        <v>5337.52825923135</v>
      </c>
      <c r="J10" s="8" t="n">
        <f aca="false">H10/12*4+0.01</f>
        <v>2360.97666666667</v>
      </c>
      <c r="K10" s="8" t="n">
        <f aca="false">I10/12*4</f>
        <v>1779.17608641045</v>
      </c>
      <c r="L10" s="8" t="n">
        <f aca="false">H10/12*8-0.01</f>
        <v>4721.92333333333</v>
      </c>
      <c r="M10" s="8" t="n">
        <f aca="false">I10/12*8</f>
        <v>3558.3521728209</v>
      </c>
    </row>
    <row r="11" customFormat="false" ht="15" hidden="false" customHeight="false" outlineLevel="0" collapsed="false">
      <c r="A11" s="5" t="s">
        <v>19</v>
      </c>
      <c r="B11" s="5" t="s">
        <v>20</v>
      </c>
      <c r="C11" s="5"/>
      <c r="D11" s="8" t="s">
        <v>21</v>
      </c>
      <c r="E11" s="5"/>
      <c r="F11" s="5"/>
      <c r="G11" s="5"/>
      <c r="H11" s="8" t="n">
        <f aca="false">33*150.69</f>
        <v>4972.77</v>
      </c>
      <c r="I11" s="15" t="n">
        <f aca="false">H11/132.7%</f>
        <v>3747.37754333082</v>
      </c>
      <c r="J11" s="8" t="n">
        <f aca="false">H11/12*4</f>
        <v>1657.59</v>
      </c>
      <c r="K11" s="8" t="n">
        <f aca="false">I11/12*4</f>
        <v>1249.12584777694</v>
      </c>
      <c r="L11" s="8" t="n">
        <f aca="false">H11/12*8</f>
        <v>3315.18</v>
      </c>
      <c r="M11" s="8" t="n">
        <f aca="false">I11/12*8</f>
        <v>2498.25169555388</v>
      </c>
    </row>
    <row r="12" customFormat="false" ht="15" hidden="false" customHeight="false" outlineLevel="0" collapsed="false">
      <c r="A12" s="5" t="s">
        <v>22</v>
      </c>
      <c r="B12" s="5"/>
      <c r="C12" s="5"/>
      <c r="D12" s="8"/>
      <c r="E12" s="5"/>
      <c r="F12" s="5"/>
      <c r="G12" s="5"/>
      <c r="H12" s="8" t="n">
        <v>4196.98</v>
      </c>
      <c r="I12" s="10" t="n">
        <v>3162.76</v>
      </c>
      <c r="J12" s="8" t="n">
        <f aca="false">H12/12*4</f>
        <v>1398.99333333333</v>
      </c>
      <c r="K12" s="8" t="n">
        <f aca="false">I12/12*4</f>
        <v>1054.25333333333</v>
      </c>
      <c r="L12" s="8" t="n">
        <f aca="false">H12/12*8</f>
        <v>2797.98666666667</v>
      </c>
      <c r="M12" s="8" t="n">
        <f aca="false">I12/12*8</f>
        <v>2108.50666666667</v>
      </c>
    </row>
    <row r="13" customFormat="false" ht="15" hidden="false" customHeight="false" outlineLevel="0" collapsed="false">
      <c r="A13" s="5" t="s">
        <v>23</v>
      </c>
      <c r="B13" s="5"/>
      <c r="C13" s="5"/>
      <c r="D13" s="5" t="s">
        <v>24</v>
      </c>
      <c r="E13" s="16"/>
      <c r="F13" s="5"/>
      <c r="G13" s="5" t="n">
        <v>84.96</v>
      </c>
      <c r="H13" s="8" t="n">
        <f aca="false">G13*46</f>
        <v>3908.16</v>
      </c>
      <c r="I13" s="15" t="n">
        <f aca="false">H13/132.7%</f>
        <v>2945.10926902788</v>
      </c>
      <c r="J13" s="8" t="n">
        <f aca="false">H13/12*4</f>
        <v>1302.72</v>
      </c>
      <c r="K13" s="8" t="n">
        <f aca="false">I13/12*4</f>
        <v>981.703089675961</v>
      </c>
      <c r="L13" s="8" t="n">
        <f aca="false">H13/12*8</f>
        <v>2605.44</v>
      </c>
      <c r="M13" s="8" t="n">
        <f aca="false">I13/12*8</f>
        <v>1963.40617935192</v>
      </c>
    </row>
    <row r="14" customFormat="false" ht="15" hidden="false" customHeight="false" outlineLevel="0" collapsed="false">
      <c r="A14" s="5" t="s">
        <v>25</v>
      </c>
      <c r="B14" s="5"/>
      <c r="C14" s="5"/>
      <c r="D14" s="5" t="s">
        <v>26</v>
      </c>
      <c r="E14" s="5"/>
      <c r="F14" s="5"/>
      <c r="G14" s="5"/>
      <c r="H14" s="8" t="n">
        <f aca="false">139*47.57</f>
        <v>6612.23</v>
      </c>
      <c r="I14" s="15" t="n">
        <f aca="false">H14/132.7%</f>
        <v>4982.84099472494</v>
      </c>
      <c r="J14" s="8" t="n">
        <f aca="false">H14/12*4</f>
        <v>2204.07666666667</v>
      </c>
      <c r="K14" s="8" t="n">
        <f aca="false">I14/12*4</f>
        <v>1660.94699824165</v>
      </c>
      <c r="L14" s="8" t="n">
        <f aca="false">H14/12*8</f>
        <v>4408.15333333333</v>
      </c>
      <c r="M14" s="8" t="n">
        <f aca="false">I14/12*8</f>
        <v>3321.8939964833</v>
      </c>
    </row>
    <row r="15" customFormat="false" ht="15" hidden="false" customHeight="false" outlineLevel="0" collapsed="false">
      <c r="A15" s="17"/>
      <c r="B15" s="5"/>
      <c r="C15" s="5"/>
      <c r="D15" s="5"/>
      <c r="E15" s="5"/>
      <c r="F15" s="5"/>
      <c r="G15" s="5"/>
      <c r="H15" s="11"/>
      <c r="I15" s="8"/>
      <c r="J15" s="8"/>
      <c r="K15" s="8"/>
      <c r="L15" s="8"/>
      <c r="M15" s="8"/>
    </row>
    <row r="16" customFormat="false" ht="15" hidden="false" customHeight="false" outlineLevel="0" collapsed="false">
      <c r="A16" s="5" t="s">
        <v>27</v>
      </c>
      <c r="B16" s="5"/>
      <c r="C16" s="5"/>
      <c r="D16" s="5" t="s">
        <v>28</v>
      </c>
      <c r="E16" s="5"/>
      <c r="F16" s="5"/>
      <c r="G16" s="5" t="n">
        <v>117.2</v>
      </c>
      <c r="H16" s="8" t="n">
        <f aca="false">I16*132.7/100</f>
        <v>24976.63476</v>
      </c>
      <c r="I16" s="8" t="n">
        <v>18821.88</v>
      </c>
      <c r="J16" s="8" t="n">
        <f aca="false">H16/12*4</f>
        <v>8325.54492</v>
      </c>
      <c r="K16" s="8" t="n">
        <f aca="false">I16/12*4</f>
        <v>6273.96</v>
      </c>
      <c r="L16" s="8" t="n">
        <f aca="false">H16/12*8</f>
        <v>16651.08984</v>
      </c>
      <c r="M16" s="8" t="n">
        <f aca="false">I16/12*8</f>
        <v>12547.92</v>
      </c>
    </row>
    <row r="17" customFormat="false" ht="15" hidden="false" customHeight="false" outlineLevel="0" collapsed="false">
      <c r="A17" s="17"/>
      <c r="B17" s="5"/>
      <c r="C17" s="5"/>
      <c r="D17" s="5"/>
      <c r="E17" s="5"/>
      <c r="F17" s="5"/>
      <c r="G17" s="5"/>
      <c r="H17" s="18"/>
    </row>
    <row r="18" customFormat="false" ht="15" hidden="false" customHeight="false" outlineLevel="0" collapsed="false">
      <c r="A18" s="17"/>
      <c r="B18" s="5"/>
      <c r="C18" s="5"/>
      <c r="D18" s="5"/>
      <c r="E18" s="5"/>
      <c r="F18" s="5"/>
      <c r="G18" s="5"/>
      <c r="H18" s="11"/>
      <c r="I18" s="19"/>
      <c r="J18" s="8"/>
      <c r="K18" s="8"/>
      <c r="L18" s="8"/>
      <c r="M18" s="8"/>
    </row>
    <row r="19" customFormat="false" ht="15" hidden="false" customHeight="false" outlineLevel="0" collapsed="false">
      <c r="A19" s="17" t="s">
        <v>29</v>
      </c>
      <c r="B19" s="17"/>
      <c r="C19" s="17"/>
      <c r="D19" s="17"/>
      <c r="E19" s="17"/>
      <c r="F19" s="17"/>
      <c r="G19" s="17"/>
      <c r="H19" s="11" t="n">
        <f aca="false">H6+H10+H11+H12+H13+H14+H16</f>
        <v>158547.74476</v>
      </c>
      <c r="I19" s="11" t="n">
        <f aca="false">I6+I10+I11+I12+I13+I14+I16</f>
        <v>119478.326066315</v>
      </c>
      <c r="J19" s="11" t="n">
        <f aca="false">J6+J10+J11+J12+J13+J14+J16</f>
        <v>52849.2582533333</v>
      </c>
      <c r="K19" s="11" t="n">
        <f aca="false">K6+K10+K11+K12+K13+K14+K16</f>
        <v>39826.1086887717</v>
      </c>
      <c r="L19" s="11" t="n">
        <f aca="false">L6+L10+L11+L12+L13+L14+L16</f>
        <v>105698.486506667</v>
      </c>
      <c r="M19" s="11" t="n">
        <f aca="false">M6+M10+M11+M12+M13+M14+M16</f>
        <v>79652.2173775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13:34:31Z</dcterms:created>
  <dc:creator>einaudi</dc:creator>
  <dc:description/>
  <dc:language>en-US</dc:language>
  <cp:lastModifiedBy>einaudi</cp:lastModifiedBy>
  <dcterms:modified xsi:type="dcterms:W3CDTF">2021-12-10T13:36:14Z</dcterms:modified>
  <cp:revision>0</cp:revision>
  <dc:subject/>
  <dc:title/>
</cp:coreProperties>
</file>