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BUDGET DEL FONDO DI ISTITUTO A.S. 2019/20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t xml:space="preserve">95+47+33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142*36,61+1.414,99+625,62</t>
  </si>
  <si>
    <t xml:space="preserve">Incarichi</t>
  </si>
  <si>
    <t xml:space="preserve"> specifici</t>
  </si>
  <si>
    <t xml:space="preserve">32*161,00</t>
  </si>
  <si>
    <t xml:space="preserve">Altri fin. </t>
  </si>
  <si>
    <t xml:space="preserve">Specifici</t>
  </si>
  <si>
    <t xml:space="preserve">Totale F.S.-I.S.</t>
  </si>
  <si>
    <t xml:space="preserve">Ore ecced. 2549/6</t>
  </si>
  <si>
    <t xml:space="preserve">142*48,39</t>
  </si>
  <si>
    <t xml:space="preserve">Totale  FIS +F.S.+I.S.+ ore ecced</t>
  </si>
  <si>
    <t xml:space="preserve">att.sport.</t>
  </si>
  <si>
    <t xml:space="preserve">48*86,06 l s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0.0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[0] 2" xfId="23"/>
    <cellStyle name="Migliaia [0] 3" xfId="24"/>
    <cellStyle name="Normale 2" xfId="25"/>
    <cellStyle name="Normale 3" xfId="26"/>
    <cellStyle name="Normale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.56"/>
    <col collapsed="false" customWidth="true" hidden="false" outlineLevel="0" max="8" min="8" style="0" width="18.28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8.14"/>
    <col collapsed="false" customWidth="true" hidden="false" outlineLevel="0" max="12" min="12" style="0" width="13.41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4"/>
      <c r="G1" s="5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6"/>
      <c r="B2" s="7"/>
      <c r="C2" s="7"/>
      <c r="D2" s="7"/>
      <c r="E2" s="7" t="s">
        <v>1</v>
      </c>
      <c r="F2" s="7"/>
      <c r="G2" s="7" t="s">
        <v>2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5" hidden="false" customHeight="false" outlineLevel="0" collapsed="false">
      <c r="A3" s="6" t="s">
        <v>9</v>
      </c>
      <c r="B3" s="6"/>
      <c r="C3" s="6"/>
      <c r="D3" s="6" t="n">
        <v>2</v>
      </c>
      <c r="E3" s="6"/>
      <c r="F3" s="6"/>
      <c r="G3" s="6" t="n">
        <v>2541.87</v>
      </c>
      <c r="H3" s="8" t="n">
        <v>5083.74</v>
      </c>
      <c r="I3" s="8" t="n">
        <v>3831.00226073851</v>
      </c>
      <c r="J3" s="8" t="n">
        <v>1694.58</v>
      </c>
      <c r="K3" s="8" t="n">
        <v>1277.0007535795</v>
      </c>
      <c r="L3" s="8" t="n">
        <v>3389.16</v>
      </c>
      <c r="M3" s="8" t="n">
        <v>2554.00150715901</v>
      </c>
    </row>
    <row r="4" customFormat="false" ht="15" hidden="false" customHeight="false" outlineLevel="0" collapsed="false">
      <c r="A4" s="6" t="s">
        <v>10</v>
      </c>
      <c r="B4" s="6"/>
      <c r="C4" s="6"/>
      <c r="D4" s="6" t="n">
        <v>175</v>
      </c>
      <c r="E4" s="6" t="s">
        <v>11</v>
      </c>
      <c r="F4" s="6"/>
      <c r="G4" s="9" t="n">
        <v>328.23</v>
      </c>
      <c r="H4" s="8" t="n">
        <v>57440.25</v>
      </c>
      <c r="I4" s="8" t="n">
        <v>43285.7950263753</v>
      </c>
      <c r="J4" s="8" t="n">
        <v>19146.75</v>
      </c>
      <c r="K4" s="8" t="n">
        <v>14428.5883421251</v>
      </c>
      <c r="L4" s="8" t="n">
        <v>38293.5</v>
      </c>
      <c r="M4" s="8" t="n">
        <v>28857.1966842502</v>
      </c>
    </row>
    <row r="5" customFormat="false" ht="15" hidden="false" customHeight="false" outlineLevel="0" collapsed="false">
      <c r="A5" s="6" t="s">
        <v>12</v>
      </c>
      <c r="B5" s="6"/>
      <c r="C5" s="6"/>
      <c r="D5" s="6" t="n">
        <v>142</v>
      </c>
      <c r="E5" s="6"/>
      <c r="F5" s="6"/>
      <c r="G5" s="9" t="n">
        <v>339.26</v>
      </c>
      <c r="H5" s="8" t="n">
        <v>48174.92</v>
      </c>
      <c r="I5" s="8" t="n">
        <v>36303.6322532027</v>
      </c>
      <c r="J5" s="8" t="n">
        <v>16058.3066666667</v>
      </c>
      <c r="K5" s="8" t="n">
        <v>12101.2107510676</v>
      </c>
      <c r="L5" s="8" t="n">
        <v>32116.6133333333</v>
      </c>
      <c r="M5" s="8" t="n">
        <v>24202.4215021351</v>
      </c>
    </row>
    <row r="6" customFormat="false" ht="15" hidden="false" customHeight="false" outlineLevel="0" collapsed="false">
      <c r="A6" s="6" t="s">
        <v>13</v>
      </c>
      <c r="B6" s="6"/>
      <c r="C6" s="6"/>
      <c r="D6" s="6"/>
      <c r="E6" s="6"/>
      <c r="F6" s="6"/>
      <c r="G6" s="6"/>
      <c r="H6" s="10" t="n">
        <f aca="false">SUM(H3:H5)</f>
        <v>110698.91</v>
      </c>
      <c r="I6" s="10" t="n">
        <f aca="false">SUM(I3:I5)</f>
        <v>83420.4295403165</v>
      </c>
      <c r="J6" s="10" t="n">
        <f aca="false">SUM(J3:J5)</f>
        <v>36899.6366666667</v>
      </c>
      <c r="K6" s="10" t="n">
        <f aca="false">SUM(K3:K5)</f>
        <v>27806.7998467722</v>
      </c>
      <c r="L6" s="10" t="n">
        <f aca="false">SUM(L3:L5)</f>
        <v>73799.2733333333</v>
      </c>
      <c r="M6" s="10" t="n">
        <f aca="false">SUM(M3:M5)</f>
        <v>55613.619693544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0"/>
      <c r="I7" s="10"/>
      <c r="J7" s="10"/>
      <c r="K7" s="11"/>
      <c r="L7" s="10"/>
      <c r="M7" s="11"/>
    </row>
    <row r="8" customFormat="false" ht="15" hidden="false" customHeight="false" outlineLevel="0" collapsed="false">
      <c r="A8" s="6" t="s">
        <v>14</v>
      </c>
      <c r="B8" s="6"/>
      <c r="C8" s="6"/>
      <c r="D8" s="6" t="n">
        <v>175</v>
      </c>
      <c r="E8" s="9" t="n">
        <v>995.25</v>
      </c>
      <c r="F8" s="9"/>
      <c r="G8" s="9" t="n">
        <v>39.81</v>
      </c>
      <c r="H8" s="8" t="n">
        <v>7962</v>
      </c>
      <c r="I8" s="8" t="n">
        <v>6000</v>
      </c>
      <c r="J8" s="8" t="n">
        <v>2654</v>
      </c>
      <c r="K8" s="8" t="n">
        <v>2000</v>
      </c>
      <c r="L8" s="8" t="n">
        <v>5308</v>
      </c>
      <c r="M8" s="8" t="n">
        <v>4000</v>
      </c>
    </row>
    <row r="9" customFormat="false" ht="15" hidden="false" customHeight="false" outlineLevel="0" collapsed="false">
      <c r="A9" s="6" t="s">
        <v>15</v>
      </c>
      <c r="B9" s="6"/>
      <c r="C9" s="6"/>
      <c r="D9" s="6"/>
      <c r="E9" s="6"/>
      <c r="F9" s="6"/>
      <c r="G9" s="6"/>
      <c r="H9" s="11" t="n">
        <v>102736.91</v>
      </c>
      <c r="I9" s="11" t="n">
        <v>77420.4295403165</v>
      </c>
      <c r="J9" s="11" t="n">
        <v>34245.6366666667</v>
      </c>
      <c r="K9" s="11" t="n">
        <v>25806.8098467722</v>
      </c>
      <c r="L9" s="11" t="n">
        <v>68491.2733333333</v>
      </c>
      <c r="M9" s="8" t="n">
        <v>51613.6196935443</v>
      </c>
    </row>
    <row r="10" customFormat="false" ht="15" hidden="false" customHeight="false" outlineLevel="0" collapsed="false">
      <c r="A10" s="6" t="s">
        <v>16</v>
      </c>
      <c r="B10" s="6" t="s">
        <v>17</v>
      </c>
      <c r="C10" s="6"/>
      <c r="D10" s="8" t="s">
        <v>18</v>
      </c>
      <c r="E10" s="12"/>
      <c r="F10" s="6"/>
      <c r="G10" s="6"/>
      <c r="H10" s="8" t="n">
        <v>7239.23</v>
      </c>
      <c r="I10" s="8" t="n">
        <v>5455.33534287867</v>
      </c>
      <c r="J10" s="8" t="n">
        <v>2413.08666666667</v>
      </c>
      <c r="K10" s="8" t="n">
        <v>1818.44511429289</v>
      </c>
      <c r="L10" s="8" t="n">
        <v>4826.14333333333</v>
      </c>
      <c r="M10" s="8" t="n">
        <v>3636.89022858578</v>
      </c>
    </row>
    <row r="11" customFormat="false" ht="15" hidden="false" customHeight="false" outlineLevel="0" collapsed="false">
      <c r="A11" s="6" t="s">
        <v>19</v>
      </c>
      <c r="B11" s="6" t="s">
        <v>20</v>
      </c>
      <c r="C11" s="6"/>
      <c r="D11" s="8" t="s">
        <v>21</v>
      </c>
      <c r="E11" s="6"/>
      <c r="F11" s="6"/>
      <c r="G11" s="6"/>
      <c r="H11" s="8" t="n">
        <v>5152</v>
      </c>
      <c r="I11" s="8" t="n">
        <v>3882.44159758855</v>
      </c>
      <c r="J11" s="8" t="n">
        <v>1717.33333333333</v>
      </c>
      <c r="K11" s="8" t="n">
        <v>1294.14719919618</v>
      </c>
      <c r="L11" s="8" t="n">
        <v>3434.66666666667</v>
      </c>
      <c r="M11" s="8" t="n">
        <v>2588.29439839236</v>
      </c>
    </row>
    <row r="12" customFormat="false" ht="15" hidden="false" customHeight="false" outlineLevel="0" collapsed="false">
      <c r="A12" s="6" t="s">
        <v>22</v>
      </c>
      <c r="B12" s="6" t="s">
        <v>23</v>
      </c>
      <c r="C12" s="6"/>
      <c r="D12" s="8"/>
      <c r="E12" s="6"/>
      <c r="F12" s="6"/>
      <c r="G12" s="6"/>
      <c r="H12" s="13"/>
      <c r="I12" s="14"/>
      <c r="J12" s="13"/>
      <c r="K12" s="14"/>
      <c r="L12" s="8"/>
      <c r="M12" s="8"/>
    </row>
    <row r="13" customFormat="false" ht="15" hidden="false" customHeight="false" outlineLevel="0" collapsed="false">
      <c r="A13" s="15" t="s">
        <v>24</v>
      </c>
      <c r="B13" s="6"/>
      <c r="C13" s="6"/>
      <c r="D13" s="16"/>
      <c r="E13" s="6"/>
      <c r="F13" s="6"/>
      <c r="G13" s="6"/>
      <c r="H13" s="10" t="n">
        <v>12391.23</v>
      </c>
      <c r="I13" s="10" t="n">
        <v>9337.78694046722</v>
      </c>
      <c r="J13" s="10" t="n">
        <v>4130.42</v>
      </c>
      <c r="K13" s="10" t="n">
        <v>3112.59231348907</v>
      </c>
      <c r="L13" s="10" t="n">
        <v>8260.81</v>
      </c>
      <c r="M13" s="10" t="n">
        <v>6225.18462697815</v>
      </c>
    </row>
    <row r="14" customFormat="false" ht="15" hidden="false" customHeight="false" outlineLevel="0" collapsed="false">
      <c r="A14" s="15" t="s">
        <v>25</v>
      </c>
      <c r="B14" s="6"/>
      <c r="C14" s="6"/>
      <c r="D14" s="6" t="s">
        <v>26</v>
      </c>
      <c r="E14" s="6"/>
      <c r="F14" s="6"/>
      <c r="G14" s="6"/>
      <c r="H14" s="10" t="n">
        <v>6871.38</v>
      </c>
      <c r="I14" s="8" t="n">
        <v>5178.13112283346</v>
      </c>
      <c r="J14" s="8" t="n">
        <v>2290.46</v>
      </c>
      <c r="K14" s="8" t="n">
        <v>1726.04370761115</v>
      </c>
      <c r="L14" s="8" t="n">
        <v>4580.92</v>
      </c>
      <c r="M14" s="8" t="n">
        <v>3452.08741522231</v>
      </c>
    </row>
    <row r="15" customFormat="false" ht="15" hidden="false" customHeight="false" outlineLevel="0" collapsed="false">
      <c r="A15" s="15"/>
      <c r="B15" s="6"/>
      <c r="C15" s="6"/>
      <c r="D15" s="6"/>
      <c r="E15" s="6"/>
      <c r="F15" s="6"/>
      <c r="G15" s="6"/>
      <c r="H15" s="10"/>
      <c r="I15" s="8"/>
      <c r="J15" s="8"/>
      <c r="K15" s="8"/>
      <c r="L15" s="8"/>
      <c r="M15" s="8"/>
    </row>
    <row r="16" customFormat="false" ht="15" hidden="false" customHeight="false" outlineLevel="0" collapsed="false">
      <c r="A16" s="15" t="s">
        <v>27</v>
      </c>
      <c r="B16" s="15"/>
      <c r="C16" s="15"/>
      <c r="D16" s="15"/>
      <c r="E16" s="15"/>
      <c r="F16" s="15"/>
      <c r="G16" s="15"/>
      <c r="H16" s="10" t="n">
        <v>129961.52</v>
      </c>
      <c r="I16" s="10" t="n">
        <v>97936.3476036172</v>
      </c>
      <c r="J16" s="10" t="n">
        <v>43320.5066666667</v>
      </c>
      <c r="K16" s="10" t="n">
        <v>32645.4358678724</v>
      </c>
      <c r="L16" s="10" t="n">
        <v>86641.0033333333</v>
      </c>
      <c r="M16" s="10" t="n">
        <v>65290.8917357448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15" t="s">
        <v>28</v>
      </c>
      <c r="B18" s="6"/>
      <c r="C18" s="6"/>
      <c r="D18" s="6" t="s">
        <v>29</v>
      </c>
      <c r="E18" s="17"/>
      <c r="F18" s="6"/>
      <c r="G18" s="6" t="n">
        <v>86.06</v>
      </c>
      <c r="H18" s="10" t="n">
        <v>4130.88</v>
      </c>
      <c r="I18" s="8" t="n">
        <v>3112.94649585531</v>
      </c>
      <c r="J18" s="8" t="n">
        <v>1376.96</v>
      </c>
      <c r="K18" s="8" t="n">
        <v>1037.64883195177</v>
      </c>
      <c r="L18" s="8" t="n">
        <v>2753.92</v>
      </c>
      <c r="M18" s="8" t="n">
        <v>2075.29766390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4:33:15Z</dcterms:created>
  <dc:creator>cl</dc:creator>
  <dc:description/>
  <dc:language>en-US</dc:language>
  <cp:lastModifiedBy>cl</cp:lastModifiedBy>
  <dcterms:modified xsi:type="dcterms:W3CDTF">2019-11-24T14:37:51Z</dcterms:modified>
  <cp:revision>0</cp:revision>
  <dc:subject/>
  <dc:title/>
</cp:coreProperties>
</file>