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BUDGET DEL FONDO DI ISTITUTO A.S. 2022/23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t xml:space="preserve">88+47+35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t xml:space="preserve">totale fis</t>
  </si>
  <si>
    <t xml:space="preserve">Ind.di direzione</t>
  </si>
  <si>
    <t xml:space="preserve"> (art.3 contr. 25/7/08)</t>
  </si>
  <si>
    <t xml:space="preserve">Funzioni</t>
  </si>
  <si>
    <t xml:space="preserve">strumentali</t>
  </si>
  <si>
    <t xml:space="preserve">135*35,85+1.429,81+607,84</t>
  </si>
  <si>
    <t xml:space="preserve">Incarichi</t>
  </si>
  <si>
    <t xml:space="preserve"> specifici</t>
  </si>
  <si>
    <t xml:space="preserve">34*150,70</t>
  </si>
  <si>
    <t xml:space="preserve">aree a rischio</t>
  </si>
  <si>
    <t xml:space="preserve">att.sport.</t>
  </si>
  <si>
    <t xml:space="preserve">45*84,94 l stato</t>
  </si>
  <si>
    <t xml:space="preserve">Ore ecced. 2549/6</t>
  </si>
  <si>
    <t xml:space="preserve">135*46,81</t>
  </si>
  <si>
    <t xml:space="preserve">valorizzazione merito</t>
  </si>
  <si>
    <t xml:space="preserve">170 (docenti e ata)</t>
  </si>
  <si>
    <t xml:space="preserve">Totale  FIS +F.S.+I.S.+ valorizz merito+ore ecced</t>
  </si>
  <si>
    <t xml:space="preserve">economie fis docenti 752,91+ec csi recup e sport 6314,76</t>
  </si>
  <si>
    <t xml:space="preserve">2549/5</t>
  </si>
  <si>
    <t xml:space="preserve">economie fis ata ass tecn</t>
  </si>
  <si>
    <t xml:space="preserve">ec incarichi specifici 345 aa e 226,18 coll sc</t>
  </si>
  <si>
    <t xml:space="preserve">aree f proc immigr 21/22</t>
  </si>
  <si>
    <t xml:space="preserve">valorizz merito  docenti</t>
  </si>
  <si>
    <t xml:space="preserve">tot economia 2549/5 al 31/8/20</t>
  </si>
  <si>
    <t xml:space="preserve">ok con saldo piano riparto</t>
  </si>
  <si>
    <t xml:space="preserve">ec ore eccedenti</t>
  </si>
  <si>
    <t xml:space="preserve">2549/6</t>
  </si>
  <si>
    <t xml:space="preserve">ec pr sportiva</t>
  </si>
  <si>
    <t xml:space="preserve">2549/12</t>
  </si>
  <si>
    <t xml:space="preserve">ec valorizzazione merito</t>
  </si>
  <si>
    <t xml:space="preserve">as 19/20</t>
  </si>
  <si>
    <t xml:space="preserve">2549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0.00"/>
    <numFmt numFmtId="169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:L3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3.56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 t="s">
        <v>0</v>
      </c>
      <c r="C2" s="3"/>
      <c r="D2" s="3"/>
      <c r="E2" s="3"/>
      <c r="F2" s="4"/>
      <c r="G2" s="5"/>
    </row>
    <row r="3" customFormat="false" ht="15" hidden="false" customHeight="false" outlineLevel="0" collapsed="false">
      <c r="A3" s="6"/>
      <c r="B3" s="7"/>
      <c r="C3" s="7"/>
      <c r="D3" s="7"/>
      <c r="E3" s="7" t="s">
        <v>1</v>
      </c>
      <c r="F3" s="7"/>
      <c r="G3" s="7" t="s">
        <v>2</v>
      </c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8</v>
      </c>
    </row>
    <row r="4" customFormat="false" ht="15" hidden="false" customHeight="false" outlineLevel="0" collapsed="false">
      <c r="A4" s="6" t="s">
        <v>9</v>
      </c>
      <c r="B4" s="6"/>
      <c r="C4" s="6"/>
      <c r="D4" s="6" t="n">
        <v>2</v>
      </c>
      <c r="E4" s="6"/>
      <c r="F4" s="6"/>
      <c r="G4" s="8" t="n">
        <v>2552.04</v>
      </c>
      <c r="H4" s="9" t="n">
        <f aca="false">D4*G4</f>
        <v>5104.08</v>
      </c>
      <c r="I4" s="10" t="n">
        <f aca="false">H4/132.7%</f>
        <v>3846.33006782216</v>
      </c>
      <c r="J4" s="9" t="n">
        <f aca="false">H4/12*4</f>
        <v>1701.36</v>
      </c>
      <c r="K4" s="9" t="n">
        <f aca="false">I4/12*4</f>
        <v>1282.11002260739</v>
      </c>
      <c r="L4" s="9" t="n">
        <f aca="false">H4/12*8</f>
        <v>3402.72</v>
      </c>
      <c r="M4" s="9" t="n">
        <f aca="false">I4/12*8</f>
        <v>2564.22004521477</v>
      </c>
    </row>
    <row r="5" customFormat="false" ht="15" hidden="false" customHeight="false" outlineLevel="0" collapsed="false">
      <c r="A5" s="6" t="s">
        <v>10</v>
      </c>
      <c r="B5" s="6"/>
      <c r="C5" s="6"/>
      <c r="D5" s="6" t="n">
        <f aca="false">88+47+35</f>
        <v>170</v>
      </c>
      <c r="E5" s="6" t="s">
        <v>11</v>
      </c>
      <c r="F5" s="6"/>
      <c r="G5" s="11" t="n">
        <v>318.6</v>
      </c>
      <c r="H5" s="9" t="n">
        <f aca="false">D5*G5</f>
        <v>54162</v>
      </c>
      <c r="I5" s="10" t="n">
        <f aca="false">H5/132.7%</f>
        <v>40815.3730218538</v>
      </c>
      <c r="J5" s="9" t="n">
        <f aca="false">H5/12*4</f>
        <v>18054</v>
      </c>
      <c r="K5" s="9" t="n">
        <f aca="false">I5/12*4-0.01</f>
        <v>13605.1143406179</v>
      </c>
      <c r="L5" s="9" t="n">
        <f aca="false">H5/12*8</f>
        <v>36108</v>
      </c>
      <c r="M5" s="9" t="n">
        <f aca="false">I5/12*8</f>
        <v>27210.2486812359</v>
      </c>
    </row>
    <row r="6" customFormat="false" ht="15" hidden="false" customHeight="false" outlineLevel="0" collapsed="false">
      <c r="A6" s="6" t="s">
        <v>12</v>
      </c>
      <c r="B6" s="6"/>
      <c r="C6" s="6"/>
      <c r="D6" s="6" t="n">
        <f aca="false">88+47</f>
        <v>135</v>
      </c>
      <c r="E6" s="6"/>
      <c r="F6" s="6"/>
      <c r="G6" s="11" t="n">
        <v>325.52</v>
      </c>
      <c r="H6" s="9" t="n">
        <f aca="false">D6*G6</f>
        <v>43945.2</v>
      </c>
      <c r="I6" s="10" t="n">
        <f aca="false">H6/132.7%</f>
        <v>33116.2019593067</v>
      </c>
      <c r="J6" s="9" t="n">
        <f aca="false">H6/12*4</f>
        <v>14648.4</v>
      </c>
      <c r="K6" s="9" t="n">
        <f aca="false">I6/12*4</f>
        <v>11038.7339864356</v>
      </c>
      <c r="L6" s="9" t="n">
        <f aca="false">H6/12*8</f>
        <v>29296.8</v>
      </c>
      <c r="M6" s="9" t="n">
        <f aca="false">I6/12*8</f>
        <v>22077.4679728711</v>
      </c>
    </row>
    <row r="7" customFormat="false" ht="15" hidden="false" customHeight="false" outlineLevel="0" collapsed="false">
      <c r="A7" s="6" t="s">
        <v>13</v>
      </c>
      <c r="B7" s="6"/>
      <c r="C7" s="6"/>
      <c r="D7" s="6"/>
      <c r="E7" s="6"/>
      <c r="F7" s="6"/>
      <c r="G7" s="6"/>
      <c r="H7" s="12" t="n">
        <f aca="false">SUM(H4:H6)</f>
        <v>103211.28</v>
      </c>
      <c r="I7" s="13" t="n">
        <f aca="false">SUM(I4:I6)-0.01</f>
        <v>77777.8950489827</v>
      </c>
      <c r="J7" s="12" t="n">
        <f aca="false">H7/12*4</f>
        <v>34403.76</v>
      </c>
      <c r="K7" s="12" t="n">
        <f aca="false">I7/12*4</f>
        <v>25925.9650163276</v>
      </c>
      <c r="L7" s="12" t="n">
        <f aca="false">H7/12*8</f>
        <v>68807.52</v>
      </c>
      <c r="M7" s="12" t="n">
        <f aca="false">I7/12*8</f>
        <v>51851.930032655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12"/>
      <c r="I8" s="12"/>
      <c r="J8" s="12"/>
      <c r="K8" s="14"/>
      <c r="L8" s="12"/>
      <c r="M8" s="14"/>
    </row>
    <row r="9" customFormat="false" ht="15" hidden="false" customHeight="false" outlineLevel="0" collapsed="false">
      <c r="A9" s="6" t="s">
        <v>14</v>
      </c>
      <c r="B9" s="6"/>
      <c r="C9" s="6"/>
      <c r="D9" s="6" t="n">
        <v>170</v>
      </c>
      <c r="E9" s="11" t="n">
        <v>995.25</v>
      </c>
      <c r="F9" s="11"/>
      <c r="G9" s="11" t="n">
        <v>39.81</v>
      </c>
      <c r="H9" s="9" t="n">
        <f aca="false">E9+(D9*G9)</f>
        <v>7762.95</v>
      </c>
      <c r="I9" s="9" t="n">
        <f aca="false">H9/132.7%</f>
        <v>5850</v>
      </c>
      <c r="J9" s="9" t="n">
        <f aca="false">H9/12*4</f>
        <v>2587.65</v>
      </c>
      <c r="K9" s="9" t="n">
        <f aca="false">I9/12*4</f>
        <v>1950</v>
      </c>
      <c r="L9" s="9" t="n">
        <f aca="false">H9/12*8</f>
        <v>5175.3</v>
      </c>
      <c r="M9" s="9" t="n">
        <f aca="false">I9/12*8</f>
        <v>3900</v>
      </c>
    </row>
    <row r="10" customFormat="false" ht="15" hidden="false" customHeight="false" outlineLevel="0" collapsed="false">
      <c r="A10" s="6" t="s">
        <v>15</v>
      </c>
      <c r="B10" s="6"/>
      <c r="C10" s="6"/>
      <c r="D10" s="6"/>
      <c r="E10" s="6" t="n">
        <f aca="false">E9/1.327</f>
        <v>750</v>
      </c>
      <c r="F10" s="6"/>
      <c r="G10" s="6"/>
      <c r="H10" s="14" t="n">
        <f aca="false">H7-H9</f>
        <v>95448.33</v>
      </c>
      <c r="I10" s="14" t="n">
        <f aca="false">I7-I9</f>
        <v>71927.8950489827</v>
      </c>
      <c r="J10" s="14" t="n">
        <f aca="false">J7-J9</f>
        <v>31816.11</v>
      </c>
      <c r="K10" s="14" t="n">
        <f aca="false">K7-K9</f>
        <v>23975.9650163276</v>
      </c>
      <c r="L10" s="14" t="n">
        <f aca="false">L7-L9</f>
        <v>63632.22</v>
      </c>
      <c r="M10" s="12" t="n">
        <f aca="false">I10/12*8</f>
        <v>47951.9300326551</v>
      </c>
    </row>
    <row r="11" customFormat="false" ht="15" hidden="false" customHeight="false" outlineLevel="0" collapsed="false">
      <c r="A11" s="6" t="s">
        <v>16</v>
      </c>
      <c r="B11" s="6" t="s">
        <v>17</v>
      </c>
      <c r="C11" s="6"/>
      <c r="D11" s="9" t="s">
        <v>18</v>
      </c>
      <c r="E11" s="15"/>
      <c r="F11" s="6"/>
      <c r="G11" s="6"/>
      <c r="H11" s="9" t="n">
        <f aca="false">135*35.85+1429.81+607.84</f>
        <v>6877.4</v>
      </c>
      <c r="I11" s="10" t="n">
        <f aca="false">H11/132.7%+0.01</f>
        <v>5182.67767143934</v>
      </c>
      <c r="J11" s="9" t="n">
        <f aca="false">H11/12*4+0.01</f>
        <v>2292.47666666667</v>
      </c>
      <c r="K11" s="9" t="n">
        <f aca="false">I11/12*4</f>
        <v>1727.55922381311</v>
      </c>
      <c r="L11" s="9" t="n">
        <f aca="false">H11/12*8-0.01</f>
        <v>4584.92333333333</v>
      </c>
      <c r="M11" s="9" t="n">
        <f aca="false">I11/12*8</f>
        <v>3455.11844762622</v>
      </c>
    </row>
    <row r="12" customFormat="false" ht="15" hidden="false" customHeight="false" outlineLevel="0" collapsed="false">
      <c r="A12" s="6" t="s">
        <v>19</v>
      </c>
      <c r="B12" s="6" t="s">
        <v>20</v>
      </c>
      <c r="C12" s="6"/>
      <c r="D12" s="9" t="s">
        <v>21</v>
      </c>
      <c r="E12" s="6"/>
      <c r="F12" s="6"/>
      <c r="G12" s="6"/>
      <c r="H12" s="9" t="n">
        <f aca="false">34*150.7</f>
        <v>5123.8</v>
      </c>
      <c r="I12" s="16" t="n">
        <f aca="false">H12/132.7%</f>
        <v>3861.19065561417</v>
      </c>
      <c r="J12" s="9" t="n">
        <f aca="false">H12/12*4</f>
        <v>1707.93333333333</v>
      </c>
      <c r="K12" s="9" t="n">
        <f aca="false">I12/12*4</f>
        <v>1287.06355187139</v>
      </c>
      <c r="L12" s="9" t="n">
        <f aca="false">H12/12*8</f>
        <v>3415.86666666667</v>
      </c>
      <c r="M12" s="9" t="n">
        <f aca="false">I12/12*8</f>
        <v>2574.12710374278</v>
      </c>
    </row>
    <row r="13" customFormat="false" ht="15" hidden="false" customHeight="false" outlineLevel="0" collapsed="false">
      <c r="A13" s="6" t="s">
        <v>22</v>
      </c>
      <c r="B13" s="6"/>
      <c r="C13" s="6"/>
      <c r="D13" s="9"/>
      <c r="E13" s="6"/>
      <c r="F13" s="6"/>
      <c r="G13" s="6"/>
      <c r="H13" s="9" t="n">
        <v>4413.55</v>
      </c>
      <c r="I13" s="11" t="n">
        <v>3325.96</v>
      </c>
      <c r="J13" s="9" t="n">
        <f aca="false">H13/12*4</f>
        <v>1471.18333333333</v>
      </c>
      <c r="K13" s="9" t="n">
        <f aca="false">I13/12*4</f>
        <v>1108.65333333333</v>
      </c>
      <c r="L13" s="9" t="n">
        <f aca="false">H13/12*8</f>
        <v>2942.36666666667</v>
      </c>
      <c r="M13" s="9" t="n">
        <f aca="false">I13/12*8</f>
        <v>2217.30666666667</v>
      </c>
    </row>
    <row r="14" customFormat="false" ht="15" hidden="false" customHeight="false" outlineLevel="0" collapsed="false">
      <c r="A14" s="6" t="s">
        <v>23</v>
      </c>
      <c r="B14" s="6"/>
      <c r="C14" s="6"/>
      <c r="D14" s="6" t="s">
        <v>24</v>
      </c>
      <c r="E14" s="17"/>
      <c r="F14" s="6"/>
      <c r="G14" s="6" t="n">
        <v>84.94</v>
      </c>
      <c r="H14" s="9" t="n">
        <f aca="false">G14*45</f>
        <v>3822.3</v>
      </c>
      <c r="I14" s="16" t="n">
        <f aca="false">H14/132.7%</f>
        <v>2880.40693293142</v>
      </c>
      <c r="J14" s="9" t="n">
        <f aca="false">H14/12*4</f>
        <v>1274.1</v>
      </c>
      <c r="K14" s="9" t="n">
        <f aca="false">I14/12*4</f>
        <v>960.135644310475</v>
      </c>
      <c r="L14" s="9" t="n">
        <f aca="false">H14/12*8</f>
        <v>2548.2</v>
      </c>
      <c r="M14" s="9" t="n">
        <f aca="false">I14/12*8</f>
        <v>1920.27128862095</v>
      </c>
    </row>
    <row r="15" customFormat="false" ht="15" hidden="false" customHeight="false" outlineLevel="0" collapsed="false">
      <c r="A15" s="6" t="s">
        <v>25</v>
      </c>
      <c r="B15" s="6"/>
      <c r="C15" s="6"/>
      <c r="D15" s="6" t="s">
        <v>26</v>
      </c>
      <c r="E15" s="6"/>
      <c r="F15" s="6"/>
      <c r="G15" s="6"/>
      <c r="H15" s="9" t="n">
        <f aca="false">135*46.81</f>
        <v>6319.35</v>
      </c>
      <c r="I15" s="16" t="n">
        <f aca="false">H15/132.7%</f>
        <v>4762.13262999247</v>
      </c>
      <c r="J15" s="9" t="n">
        <f aca="false">H15/12*4</f>
        <v>2106.45</v>
      </c>
      <c r="K15" s="9" t="n">
        <f aca="false">I15/12*4</f>
        <v>1587.37754333082</v>
      </c>
      <c r="L15" s="9" t="n">
        <f aca="false">H15/12*8</f>
        <v>4212.9</v>
      </c>
      <c r="M15" s="9" t="n">
        <f aca="false">I15/12*8</f>
        <v>3174.75508666164</v>
      </c>
    </row>
    <row r="16" customFormat="false" ht="15" hidden="false" customHeight="false" outlineLevel="0" collapsed="false">
      <c r="A16" s="18"/>
      <c r="B16" s="6"/>
      <c r="C16" s="6"/>
      <c r="D16" s="6"/>
      <c r="E16" s="6"/>
      <c r="F16" s="6"/>
      <c r="G16" s="6"/>
      <c r="H16" s="12"/>
      <c r="I16" s="9"/>
      <c r="J16" s="9"/>
      <c r="K16" s="9"/>
      <c r="L16" s="9"/>
      <c r="M16" s="9"/>
    </row>
    <row r="17" customFormat="false" ht="15" hidden="false" customHeight="false" outlineLevel="0" collapsed="false">
      <c r="A17" s="6" t="s">
        <v>27</v>
      </c>
      <c r="B17" s="6"/>
      <c r="C17" s="6"/>
      <c r="D17" s="6" t="s">
        <v>28</v>
      </c>
      <c r="E17" s="6"/>
      <c r="F17" s="6"/>
      <c r="G17" s="6" t="n">
        <v>116.11</v>
      </c>
      <c r="H17" s="9" t="n">
        <f aca="false">I17*132.7/100</f>
        <v>24810.09626</v>
      </c>
      <c r="I17" s="9" t="n">
        <v>18696.38</v>
      </c>
      <c r="J17" s="9" t="n">
        <f aca="false">H17/12*4</f>
        <v>8270.03208666667</v>
      </c>
      <c r="K17" s="9" t="n">
        <f aca="false">I17/12*4</f>
        <v>6232.12666666667</v>
      </c>
      <c r="L17" s="9" t="n">
        <f aca="false">H17/12*8</f>
        <v>16540.0641733333</v>
      </c>
      <c r="M17" s="9" t="n">
        <f aca="false">I17/12*8</f>
        <v>12464.2533333333</v>
      </c>
    </row>
    <row r="18" customFormat="false" ht="15" hidden="false" customHeight="false" outlineLevel="0" collapsed="false">
      <c r="A18" s="18"/>
      <c r="B18" s="6"/>
      <c r="C18" s="6"/>
      <c r="D18" s="6"/>
      <c r="E18" s="15"/>
      <c r="F18" s="6"/>
      <c r="G18" s="6"/>
      <c r="H18" s="19"/>
    </row>
    <row r="19" customFormat="false" ht="15" hidden="false" customHeight="false" outlineLevel="0" collapsed="false">
      <c r="A19" s="18"/>
      <c r="B19" s="6"/>
      <c r="C19" s="6"/>
      <c r="D19" s="6"/>
      <c r="E19" s="6"/>
      <c r="F19" s="6"/>
      <c r="G19" s="6"/>
      <c r="H19" s="12"/>
      <c r="I19" s="20"/>
      <c r="J19" s="9"/>
      <c r="K19" s="9"/>
      <c r="L19" s="9"/>
      <c r="M19" s="9"/>
    </row>
    <row r="20" customFormat="false" ht="15" hidden="false" customHeight="false" outlineLevel="0" collapsed="false">
      <c r="A20" s="18" t="s">
        <v>29</v>
      </c>
      <c r="B20" s="18"/>
      <c r="C20" s="18"/>
      <c r="D20" s="18"/>
      <c r="E20" s="18"/>
      <c r="F20" s="18"/>
      <c r="G20" s="18"/>
      <c r="H20" s="12" t="n">
        <f aca="false">H7+H11+H12+H13+H14+H15+H17</f>
        <v>154577.77626</v>
      </c>
      <c r="I20" s="12" t="n">
        <f aca="false">I7+I11+I12+I13+I14+I15+I17+0.01</f>
        <v>116486.65293896</v>
      </c>
      <c r="J20" s="12" t="n">
        <f aca="false">J7+J11+J12+J13+J14+J15+J17</f>
        <v>51525.93542</v>
      </c>
      <c r="K20" s="12" t="n">
        <f aca="false">K7+K11+K12+K13+K14+K15+K17</f>
        <v>38828.8809796534</v>
      </c>
      <c r="L20" s="12" t="n">
        <f aca="false">L7+L11+L12+L13+L14+L15+L17</f>
        <v>103051.84084</v>
      </c>
      <c r="M20" s="12" t="n">
        <f aca="false">M7+M11+M12+M13+M14+M15+M17</f>
        <v>77657.7619593067</v>
      </c>
    </row>
    <row r="21" customFormat="false" ht="15" hidden="false" customHeight="false" outlineLevel="0" collapsed="false">
      <c r="A21" s="18"/>
      <c r="B21" s="18"/>
      <c r="C21" s="18"/>
      <c r="D21" s="18"/>
      <c r="E21" s="6"/>
      <c r="F21" s="18"/>
      <c r="G21" s="18"/>
      <c r="H21" s="12"/>
      <c r="I21" s="12"/>
      <c r="J21" s="12"/>
      <c r="K21" s="12"/>
      <c r="L21" s="12"/>
      <c r="M21" s="12"/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/>
      <c r="F22" s="6"/>
      <c r="G22" s="6"/>
      <c r="H22" s="9" t="n">
        <f aca="false">I22*132.7/100</f>
        <v>9378.79809</v>
      </c>
      <c r="I22" s="6" t="n">
        <f aca="false">752.91+6314.76</f>
        <v>7067.67</v>
      </c>
      <c r="J22" s="6" t="s">
        <v>31</v>
      </c>
      <c r="K22" s="21"/>
    </row>
    <row r="23" customFormat="false" ht="15" hidden="false" customHeight="false" outlineLevel="0" collapsed="false">
      <c r="A23" s="6" t="s">
        <v>32</v>
      </c>
      <c r="B23" s="6"/>
      <c r="C23" s="6"/>
      <c r="D23" s="6"/>
      <c r="E23" s="6"/>
      <c r="F23" s="6"/>
      <c r="G23" s="6"/>
      <c r="H23" s="9" t="n">
        <f aca="false">I23*132.7/100</f>
        <v>561.41389</v>
      </c>
      <c r="I23" s="6" t="n">
        <v>423.07</v>
      </c>
      <c r="J23" s="6" t="s">
        <v>31</v>
      </c>
      <c r="K23" s="11"/>
      <c r="L23" s="6"/>
      <c r="M23" s="6"/>
    </row>
    <row r="24" customFormat="false" ht="15" hidden="false" customHeight="false" outlineLevel="0" collapsed="false">
      <c r="A24" s="6" t="s">
        <v>33</v>
      </c>
      <c r="B24" s="6"/>
      <c r="C24" s="6"/>
      <c r="D24" s="6"/>
      <c r="E24" s="6"/>
      <c r="F24" s="6"/>
      <c r="G24" s="6"/>
      <c r="H24" s="9" t="n">
        <f aca="false">I24*132.7/100</f>
        <v>757.95586</v>
      </c>
      <c r="I24" s="6" t="n">
        <v>571.18</v>
      </c>
      <c r="J24" s="6" t="s">
        <v>31</v>
      </c>
      <c r="K24" s="6"/>
      <c r="L24" s="6"/>
      <c r="M24" s="6"/>
    </row>
    <row r="25" customFormat="false" ht="15" hidden="false" customHeight="false" outlineLevel="0" collapsed="false">
      <c r="A25" s="6" t="s">
        <v>34</v>
      </c>
      <c r="B25" s="6"/>
      <c r="C25" s="6"/>
      <c r="D25" s="6"/>
      <c r="E25" s="6"/>
      <c r="F25" s="6"/>
      <c r="G25" s="6"/>
      <c r="H25" s="9" t="n">
        <f aca="false">I25*132.7/100</f>
        <v>1939.23799</v>
      </c>
      <c r="I25" s="6" t="n">
        <v>1461.37</v>
      </c>
      <c r="J25" s="6" t="s">
        <v>31</v>
      </c>
      <c r="K25" s="6"/>
      <c r="L25" s="6"/>
      <c r="M25" s="6"/>
    </row>
    <row r="26" customFormat="false" ht="1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  <c r="H26" s="9" t="n">
        <f aca="false">I26*132.7/100</f>
        <v>0</v>
      </c>
      <c r="I26" s="6" t="n">
        <v>0</v>
      </c>
      <c r="J26" s="6" t="s">
        <v>31</v>
      </c>
      <c r="K26" s="6"/>
      <c r="L26" s="6"/>
      <c r="M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9"/>
      <c r="I27" s="6"/>
      <c r="J27" s="6"/>
      <c r="K27" s="6"/>
      <c r="L27" s="6"/>
      <c r="M27" s="6"/>
    </row>
    <row r="28" customFormat="false" ht="15" hidden="false" customHeight="false" outlineLevel="0" collapsed="false">
      <c r="A28" s="18" t="s">
        <v>36</v>
      </c>
      <c r="B28" s="18"/>
      <c r="C28" s="18"/>
      <c r="D28" s="18"/>
      <c r="E28" s="18"/>
      <c r="F28" s="18"/>
      <c r="G28" s="18"/>
      <c r="H28" s="22" t="n">
        <f aca="false">SUM(H22:H27)</f>
        <v>12637.40583</v>
      </c>
      <c r="I28" s="18" t="n">
        <f aca="false">SUM(I22:I27)</f>
        <v>9523.29</v>
      </c>
      <c r="J28" s="6" t="s">
        <v>37</v>
      </c>
      <c r="K28" s="6"/>
      <c r="L28" s="6"/>
      <c r="M28" s="6"/>
    </row>
    <row r="29" customFormat="false" ht="15" hidden="false" customHeight="false" outlineLevel="0" collapsed="false">
      <c r="H29" s="22"/>
      <c r="L29" s="6"/>
      <c r="M29" s="6"/>
    </row>
    <row r="30" customFormat="false" ht="15" hidden="false" customHeight="false" outlineLevel="0" collapsed="false">
      <c r="A30" s="6" t="s">
        <v>38</v>
      </c>
      <c r="B30" s="6"/>
      <c r="C30" s="6"/>
      <c r="D30" s="6"/>
      <c r="E30" s="6"/>
      <c r="F30" s="6"/>
      <c r="G30" s="6"/>
      <c r="H30" s="9" t="n">
        <f aca="false">I30*132.7/100</f>
        <v>11217.43621</v>
      </c>
      <c r="I30" s="6" t="n">
        <v>8453.23</v>
      </c>
      <c r="J30" s="6" t="s">
        <v>39</v>
      </c>
      <c r="L30" s="6"/>
      <c r="M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9" t="n">
        <f aca="false">I31*132.7/100</f>
        <v>0</v>
      </c>
      <c r="I31" s="6"/>
      <c r="J31" s="6"/>
      <c r="L31" s="6"/>
      <c r="M31" s="6"/>
    </row>
    <row r="32" customFormat="false" ht="15" hidden="false" customHeight="false" outlineLevel="0" collapsed="false">
      <c r="A32" s="23" t="s">
        <v>40</v>
      </c>
      <c r="B32" s="20"/>
      <c r="C32" s="20"/>
      <c r="D32" s="20"/>
      <c r="E32" s="20"/>
      <c r="F32" s="20"/>
      <c r="G32" s="20"/>
      <c r="H32" s="9" t="n">
        <f aca="false">I32*132.7/100</f>
        <v>11039.93669</v>
      </c>
      <c r="I32" s="6" t="n">
        <v>8319.47</v>
      </c>
      <c r="J32" s="6" t="s">
        <v>41</v>
      </c>
      <c r="L32" s="15"/>
      <c r="M32" s="15"/>
    </row>
    <row r="33" customFormat="false" ht="15" hidden="false" customHeight="false" outlineLevel="0" collapsed="false">
      <c r="A33" s="23" t="s">
        <v>42</v>
      </c>
      <c r="B33" s="20"/>
      <c r="C33" s="20"/>
      <c r="D33" s="24" t="s">
        <v>43</v>
      </c>
      <c r="E33" s="20"/>
      <c r="F33" s="20"/>
      <c r="G33" s="20"/>
      <c r="H33" s="23" t="n">
        <f aca="false">I33*132.7/100</f>
        <v>0</v>
      </c>
      <c r="I33" s="23" t="n">
        <v>0</v>
      </c>
      <c r="J33" s="23" t="s">
        <v>44</v>
      </c>
      <c r="L33" s="15"/>
      <c r="M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2:18:45Z</dcterms:created>
  <dc:creator>einaudi</dc:creator>
  <dc:description/>
  <dc:language>en-US</dc:language>
  <cp:lastModifiedBy>einaudi</cp:lastModifiedBy>
  <dcterms:modified xsi:type="dcterms:W3CDTF">2023-02-10T12:19:32Z</dcterms:modified>
  <cp:revision>0</cp:revision>
  <dc:subject/>
  <dc:title/>
</cp:coreProperties>
</file>