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 BUDGET DEL FONDO DI ISTITUTO A.S. 2023/24</t>
  </si>
  <si>
    <t xml:space="preserve">Imp.forfet</t>
  </si>
  <si>
    <t xml:space="preserve">Importo</t>
  </si>
  <si>
    <t xml:space="preserve"> lordo stato</t>
  </si>
  <si>
    <t xml:space="preserve">lordo dip.</t>
  </si>
  <si>
    <t xml:space="preserve">lordo stato 4/12</t>
  </si>
  <si>
    <t xml:space="preserve">lordo dip. 4/12</t>
  </si>
  <si>
    <t xml:space="preserve">lordo stato8/12</t>
  </si>
  <si>
    <t xml:space="preserve">lordo dip.8/12</t>
  </si>
  <si>
    <t xml:space="preserve">punto di erogazione</t>
  </si>
  <si>
    <t xml:space="preserve">docenti e Ata in organico di diritto</t>
  </si>
  <si>
    <r>
      <rPr>
        <sz val="8"/>
        <rFont val="Verdana"/>
        <family val="2"/>
      </rPr>
      <t xml:space="preserve">docenti in organico di diritto </t>
    </r>
    <r>
      <rPr>
        <b val="true"/>
        <sz val="8"/>
        <rFont val="Verdana"/>
        <family val="2"/>
      </rPr>
      <t xml:space="preserve">IDEI</t>
    </r>
  </si>
  <si>
    <t xml:space="preserve">totale fis</t>
  </si>
  <si>
    <t xml:space="preserve">Ind.di direzione</t>
  </si>
  <si>
    <t xml:space="preserve"> (art.3 contr. 25/7/08)</t>
  </si>
  <si>
    <t xml:space="preserve">Funzioni</t>
  </si>
  <si>
    <t xml:space="preserve">strumentali</t>
  </si>
  <si>
    <t xml:space="preserve">Incarichi</t>
  </si>
  <si>
    <t xml:space="preserve"> specifici</t>
  </si>
  <si>
    <t xml:space="preserve">34*150,72</t>
  </si>
  <si>
    <t xml:space="preserve">aree a rischio</t>
  </si>
  <si>
    <t xml:space="preserve">att.sport.</t>
  </si>
  <si>
    <t xml:space="preserve">Ore ecced. 2549/6</t>
  </si>
  <si>
    <t xml:space="preserve">valorizzazione merito</t>
  </si>
  <si>
    <t xml:space="preserve">122 (docenti e ata)</t>
  </si>
  <si>
    <t xml:space="preserve">Totale  FIS +F.S.+I.S.+ valorizz merito+ore ecced</t>
  </si>
  <si>
    <t xml:space="preserve">economie fis docenti 1297,81+ec csi recup e sport 3129,76</t>
  </si>
  <si>
    <t xml:space="preserve">2549/5</t>
  </si>
  <si>
    <t xml:space="preserve">economie fis ata </t>
  </si>
  <si>
    <t xml:space="preserve">ec incarichi specifici 126,19 coll sc</t>
  </si>
  <si>
    <t xml:space="preserve">aree f proc immigr 22/23</t>
  </si>
  <si>
    <t xml:space="preserve">valorizz merito  docenti</t>
  </si>
  <si>
    <t xml:space="preserve">tot economia 2549/5 al 31/8/20</t>
  </si>
  <si>
    <t xml:space="preserve">ec ore eccedenti</t>
  </si>
  <si>
    <t xml:space="preserve">2549/6</t>
  </si>
  <si>
    <t xml:space="preserve">ec pr sportiva</t>
  </si>
  <si>
    <t xml:space="preserve">2549/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_-;\-* #,##0_-;_-* \-_-;_-@_-"/>
    <numFmt numFmtId="167" formatCode="_-* #,##0.00_-;\-* #,##0.00_-;_-* \-_-;_-@_-"/>
    <numFmt numFmtId="168" formatCode="0.00"/>
    <numFmt numFmtId="169" formatCode="#,##0"/>
    <numFmt numFmtId="170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1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ota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2.85"/>
    <col collapsed="false" customWidth="true" hidden="false" outlineLevel="0" max="9" min="9" style="0" width="13.85"/>
    <col collapsed="false" customWidth="true" hidden="false" outlineLevel="0" max="10" min="10" style="0" width="12.99"/>
    <col collapsed="false" customWidth="true" hidden="false" outlineLevel="0" max="11" min="11" style="0" width="12.56"/>
    <col collapsed="false" customWidth="true" hidden="false" outlineLevel="0" max="12" min="12" style="0" width="12.42"/>
    <col collapsed="false" customWidth="true" hidden="false" outlineLevel="0" max="13" min="13" style="0" width="13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B2" s="2" t="s">
        <v>0</v>
      </c>
      <c r="C2" s="3"/>
      <c r="D2" s="3"/>
      <c r="E2" s="3"/>
      <c r="F2" s="4"/>
      <c r="G2" s="5"/>
      <c r="H2" s="6"/>
    </row>
    <row r="3" customFormat="false" ht="15" hidden="false" customHeight="false" outlineLevel="0" collapsed="false">
      <c r="A3" s="7"/>
      <c r="B3" s="8"/>
      <c r="C3" s="8"/>
      <c r="D3" s="8"/>
      <c r="E3" s="8" t="s">
        <v>1</v>
      </c>
      <c r="F3" s="8"/>
      <c r="G3" s="8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  <c r="M3" s="7" t="s">
        <v>8</v>
      </c>
    </row>
    <row r="4" customFormat="false" ht="15" hidden="false" customHeight="false" outlineLevel="0" collapsed="false">
      <c r="A4" s="7" t="s">
        <v>9</v>
      </c>
      <c r="B4" s="7"/>
      <c r="C4" s="7"/>
      <c r="D4" s="7" t="n">
        <v>2</v>
      </c>
      <c r="E4" s="7"/>
      <c r="F4" s="7"/>
      <c r="G4" s="9"/>
      <c r="H4" s="10" t="n">
        <v>5113.34</v>
      </c>
      <c r="I4" s="10" t="n">
        <v>3853.31</v>
      </c>
      <c r="J4" s="11" t="n">
        <f aca="false">H4/12*4</f>
        <v>1704.44666666667</v>
      </c>
      <c r="K4" s="11" t="n">
        <f aca="false">I4/12*4</f>
        <v>1284.43666666667</v>
      </c>
      <c r="L4" s="11" t="n">
        <f aca="false">H4/12*8</f>
        <v>3408.89333333333</v>
      </c>
      <c r="M4" s="11" t="n">
        <f aca="false">I4/12*8</f>
        <v>2568.87333333333</v>
      </c>
    </row>
    <row r="5" customFormat="false" ht="15" hidden="false" customHeight="false" outlineLevel="0" collapsed="false">
      <c r="A5" s="7" t="s">
        <v>10</v>
      </c>
      <c r="B5" s="7"/>
      <c r="C5" s="7"/>
      <c r="D5" s="7" t="n">
        <f aca="false">90+30+35+2</f>
        <v>157</v>
      </c>
      <c r="E5" s="7"/>
      <c r="F5" s="7"/>
      <c r="G5" s="12"/>
      <c r="H5" s="10" t="n">
        <v>49599.44</v>
      </c>
      <c r="I5" s="10" t="n">
        <v>37377.12</v>
      </c>
      <c r="J5" s="11" t="n">
        <f aca="false">H5/12*4</f>
        <v>16533.1466666667</v>
      </c>
      <c r="K5" s="11" t="n">
        <f aca="false">I5/12*4-0.01</f>
        <v>12459.03</v>
      </c>
      <c r="L5" s="11" t="n">
        <f aca="false">H5/12*8</f>
        <v>33066.2933333333</v>
      </c>
      <c r="M5" s="11" t="n">
        <f aca="false">I5/12*8</f>
        <v>24918.08</v>
      </c>
    </row>
    <row r="6" customFormat="false" ht="15" hidden="false" customHeight="false" outlineLevel="0" collapsed="false">
      <c r="A6" s="7" t="s">
        <v>11</v>
      </c>
      <c r="B6" s="7"/>
      <c r="C6" s="7"/>
      <c r="D6" s="7" t="n">
        <f aca="false">90+30+2</f>
        <v>122</v>
      </c>
      <c r="E6" s="7"/>
      <c r="F6" s="7"/>
      <c r="G6" s="12"/>
      <c r="H6" s="10" t="n">
        <v>39235.2</v>
      </c>
      <c r="I6" s="13" t="n">
        <v>29566.84</v>
      </c>
      <c r="J6" s="11" t="n">
        <f aca="false">H6/12*4</f>
        <v>13078.4</v>
      </c>
      <c r="K6" s="11" t="n">
        <f aca="false">I6/12*4</f>
        <v>9855.61333333333</v>
      </c>
      <c r="L6" s="11" t="n">
        <f aca="false">H6/12*8</f>
        <v>26156.8</v>
      </c>
      <c r="M6" s="11" t="n">
        <f aca="false">I6/12*8</f>
        <v>19711.2266666667</v>
      </c>
    </row>
    <row r="7" customFormat="false" ht="15" hidden="false" customHeight="false" outlineLevel="0" collapsed="false">
      <c r="A7" s="7" t="s">
        <v>12</v>
      </c>
      <c r="B7" s="7"/>
      <c r="C7" s="7"/>
      <c r="D7" s="7"/>
      <c r="E7" s="7"/>
      <c r="F7" s="7"/>
      <c r="G7" s="7"/>
      <c r="H7" s="14" t="n">
        <f aca="false">SUM(H4:H6)</f>
        <v>93947.98</v>
      </c>
      <c r="I7" s="14" t="n">
        <f aca="false">SUM(I4:I6)</f>
        <v>70797.27</v>
      </c>
      <c r="J7" s="14" t="n">
        <f aca="false">H7/12*4</f>
        <v>31315.9933333333</v>
      </c>
      <c r="K7" s="14" t="n">
        <f aca="false">I7/12*4</f>
        <v>23599.09</v>
      </c>
      <c r="L7" s="14" t="n">
        <f aca="false">H7/12*8</f>
        <v>62631.9866666667</v>
      </c>
      <c r="M7" s="14" t="n">
        <f aca="false">I7/12*8</f>
        <v>47198.18</v>
      </c>
    </row>
    <row r="8" customFormat="false" ht="15" hidden="false" customHeight="false" outlineLevel="0" collapsed="false">
      <c r="A8" s="7" t="s">
        <v>13</v>
      </c>
      <c r="B8" s="7"/>
      <c r="C8" s="7"/>
      <c r="D8" s="7" t="n">
        <v>157</v>
      </c>
      <c r="E8" s="12"/>
      <c r="F8" s="12"/>
      <c r="G8" s="12"/>
      <c r="H8" s="11" t="n">
        <v>7245.42</v>
      </c>
      <c r="I8" s="11" t="n">
        <v>5460</v>
      </c>
      <c r="J8" s="11" t="n">
        <f aca="false">H8/12*4</f>
        <v>2415.14</v>
      </c>
      <c r="K8" s="11" t="n">
        <f aca="false">I8/12*4</f>
        <v>1820</v>
      </c>
      <c r="L8" s="11" t="n">
        <f aca="false">H8/12*8</f>
        <v>4830.28</v>
      </c>
      <c r="M8" s="11" t="n">
        <f aca="false">I8/12*8</f>
        <v>3640</v>
      </c>
    </row>
    <row r="9" customFormat="false" ht="15" hidden="false" customHeight="false" outlineLevel="0" collapsed="false">
      <c r="A9" s="7" t="s">
        <v>14</v>
      </c>
      <c r="B9" s="7"/>
      <c r="C9" s="7"/>
      <c r="D9" s="7"/>
      <c r="E9" s="7"/>
      <c r="F9" s="7"/>
      <c r="G9" s="7"/>
      <c r="H9" s="15" t="n">
        <f aca="false">H7-H8</f>
        <v>86702.56</v>
      </c>
      <c r="I9" s="15" t="n">
        <f aca="false">I7-I8</f>
        <v>65337.27</v>
      </c>
      <c r="J9" s="16" t="n">
        <f aca="false">J7-J8</f>
        <v>28900.8533333333</v>
      </c>
      <c r="K9" s="16" t="n">
        <f aca="false">K7-K8</f>
        <v>21779.09</v>
      </c>
      <c r="L9" s="16" t="n">
        <f aca="false">L7-L8</f>
        <v>57801.7066666667</v>
      </c>
      <c r="M9" s="14" t="n">
        <f aca="false">I9/12*8</f>
        <v>43558.18</v>
      </c>
    </row>
    <row r="10" customFormat="false" ht="15" hidden="false" customHeight="false" outlineLevel="0" collapsed="false">
      <c r="A10" s="7"/>
      <c r="B10" s="7"/>
      <c r="C10" s="7"/>
      <c r="D10" s="7"/>
      <c r="F10" s="7"/>
      <c r="G10" s="7"/>
      <c r="H10" s="15"/>
      <c r="I10" s="17"/>
      <c r="J10" s="16"/>
      <c r="K10" s="16"/>
      <c r="L10" s="16"/>
      <c r="M10" s="14"/>
    </row>
    <row r="11" customFormat="false" ht="15" hidden="false" customHeight="false" outlineLevel="0" collapsed="false">
      <c r="A11" s="7" t="s">
        <v>15</v>
      </c>
      <c r="B11" s="7" t="s">
        <v>16</v>
      </c>
      <c r="C11" s="7"/>
      <c r="D11" s="11"/>
      <c r="E11" s="18"/>
      <c r="F11" s="7"/>
      <c r="G11" s="7"/>
      <c r="H11" s="11" t="n">
        <v>6369.31</v>
      </c>
      <c r="I11" s="19" t="n">
        <v>4799.78</v>
      </c>
      <c r="J11" s="11" t="n">
        <f aca="false">H11/12*4+0.01</f>
        <v>2123.11333333333</v>
      </c>
      <c r="K11" s="11" t="n">
        <f aca="false">I11/12*4</f>
        <v>1599.92666666667</v>
      </c>
      <c r="L11" s="11" t="n">
        <f aca="false">H11/12*8-0.01</f>
        <v>4246.19666666667</v>
      </c>
      <c r="M11" s="11" t="n">
        <f aca="false">I11/12*8</f>
        <v>3199.85333333333</v>
      </c>
    </row>
    <row r="12" customFormat="false" ht="15" hidden="false" customHeight="false" outlineLevel="0" collapsed="false">
      <c r="A12" s="7" t="s">
        <v>17</v>
      </c>
      <c r="B12" s="7" t="s">
        <v>18</v>
      </c>
      <c r="C12" s="7"/>
      <c r="D12" s="11" t="s">
        <v>19</v>
      </c>
      <c r="E12" s="7"/>
      <c r="F12" s="7"/>
      <c r="G12" s="7"/>
      <c r="H12" s="11" t="n">
        <f aca="false">34*150.72</f>
        <v>5124.48</v>
      </c>
      <c r="I12" s="19" t="n">
        <f aca="false">H12/132.7%</f>
        <v>3861.70308967596</v>
      </c>
      <c r="J12" s="11" t="n">
        <f aca="false">H12/12*4</f>
        <v>1708.16</v>
      </c>
      <c r="K12" s="11" t="n">
        <f aca="false">I12/12*4</f>
        <v>1287.23436322532</v>
      </c>
      <c r="L12" s="11" t="n">
        <f aca="false">H12/12*8</f>
        <v>3416.32</v>
      </c>
      <c r="M12" s="11" t="n">
        <f aca="false">I12/12*8</f>
        <v>2574.46872645064</v>
      </c>
    </row>
    <row r="13" customFormat="false" ht="15" hidden="false" customHeight="false" outlineLevel="0" collapsed="false">
      <c r="A13" s="7" t="s">
        <v>20</v>
      </c>
      <c r="B13" s="7"/>
      <c r="C13" s="7"/>
      <c r="D13" s="11"/>
      <c r="E13" s="7"/>
      <c r="F13" s="7"/>
      <c r="G13" s="7"/>
      <c r="H13" s="11" t="n">
        <v>4030.53</v>
      </c>
      <c r="I13" s="20" t="n">
        <v>3037.32</v>
      </c>
      <c r="J13" s="11" t="n">
        <f aca="false">H13/12*4</f>
        <v>1343.51</v>
      </c>
      <c r="K13" s="11" t="n">
        <f aca="false">I13/12*4</f>
        <v>1012.44</v>
      </c>
      <c r="L13" s="11" t="n">
        <f aca="false">H13/12*8</f>
        <v>2687.02</v>
      </c>
      <c r="M13" s="11" t="n">
        <f aca="false">I13/12*8</f>
        <v>2024.88</v>
      </c>
    </row>
    <row r="14" customFormat="false" ht="15" hidden="false" customHeight="false" outlineLevel="0" collapsed="false">
      <c r="A14" s="7" t="s">
        <v>21</v>
      </c>
      <c r="B14" s="7"/>
      <c r="C14" s="7"/>
      <c r="D14" s="7"/>
      <c r="E14" s="21"/>
      <c r="F14" s="7"/>
      <c r="G14" s="7"/>
      <c r="H14" s="11" t="n">
        <v>3912.76</v>
      </c>
      <c r="I14" s="19" t="n">
        <v>2948.58</v>
      </c>
      <c r="J14" s="11" t="n">
        <f aca="false">H14/12*4</f>
        <v>1304.25333333333</v>
      </c>
      <c r="K14" s="11" t="n">
        <f aca="false">I14/12*4</f>
        <v>982.86</v>
      </c>
      <c r="L14" s="11" t="n">
        <f aca="false">H14/12*8</f>
        <v>2608.50666666667</v>
      </c>
      <c r="M14" s="11" t="n">
        <f aca="false">I14/12*8</f>
        <v>1965.72</v>
      </c>
    </row>
    <row r="15" customFormat="false" ht="15" hidden="false" customHeight="false" outlineLevel="0" collapsed="false">
      <c r="A15" s="7" t="s">
        <v>22</v>
      </c>
      <c r="B15" s="7"/>
      <c r="C15" s="7"/>
      <c r="D15" s="7"/>
      <c r="E15" s="7"/>
      <c r="F15" s="7"/>
      <c r="G15" s="7"/>
      <c r="H15" s="11" t="n">
        <v>5649.82</v>
      </c>
      <c r="I15" s="19" t="n">
        <v>4257.59</v>
      </c>
      <c r="J15" s="11" t="n">
        <f aca="false">H15/12*4</f>
        <v>1883.27333333333</v>
      </c>
      <c r="K15" s="11" t="n">
        <f aca="false">I15/12*4</f>
        <v>1419.19666666667</v>
      </c>
      <c r="L15" s="11" t="n">
        <f aca="false">H15/12*8</f>
        <v>3766.54666666667</v>
      </c>
      <c r="M15" s="11" t="n">
        <f aca="false">I15/12*8</f>
        <v>2838.39333333333</v>
      </c>
    </row>
    <row r="16" customFormat="false" ht="15" hidden="false" customHeight="false" outlineLevel="0" collapsed="false">
      <c r="A16" s="22"/>
      <c r="B16" s="7"/>
      <c r="C16" s="7"/>
      <c r="D16" s="7"/>
      <c r="E16" s="7"/>
      <c r="F16" s="7"/>
      <c r="G16" s="7"/>
      <c r="H16" s="14"/>
      <c r="I16" s="11"/>
      <c r="J16" s="11"/>
      <c r="K16" s="11"/>
      <c r="L16" s="11"/>
      <c r="M16" s="11"/>
    </row>
    <row r="17" customFormat="false" ht="15" hidden="false" customHeight="false" outlineLevel="0" collapsed="false">
      <c r="A17" s="7" t="s">
        <v>23</v>
      </c>
      <c r="B17" s="7"/>
      <c r="C17" s="7"/>
      <c r="D17" s="7" t="s">
        <v>24</v>
      </c>
      <c r="E17" s="7"/>
      <c r="F17" s="7"/>
      <c r="G17" s="7"/>
      <c r="H17" s="10" t="n">
        <v>23986.7</v>
      </c>
      <c r="I17" s="10" t="n">
        <v>18075.89</v>
      </c>
      <c r="J17" s="11" t="n">
        <f aca="false">H17/12*4</f>
        <v>7995.56666666667</v>
      </c>
      <c r="K17" s="11" t="n">
        <f aca="false">I17/12*4</f>
        <v>6025.29666666667</v>
      </c>
      <c r="L17" s="11" t="n">
        <f aca="false">H17/12*8</f>
        <v>15991.1333333333</v>
      </c>
      <c r="M17" s="11" t="n">
        <f aca="false">I17/12*8</f>
        <v>12050.5933333333</v>
      </c>
    </row>
    <row r="18" customFormat="false" ht="15" hidden="false" customHeight="false" outlineLevel="0" collapsed="false">
      <c r="A18" s="22"/>
      <c r="B18" s="7"/>
      <c r="C18" s="7"/>
      <c r="D18" s="7"/>
      <c r="E18" s="18"/>
      <c r="F18" s="7"/>
      <c r="G18" s="7"/>
      <c r="H18" s="23"/>
    </row>
    <row r="19" customFormat="false" ht="15" hidden="false" customHeight="false" outlineLevel="0" collapsed="false">
      <c r="A19" s="22"/>
      <c r="B19" s="7"/>
      <c r="C19" s="7"/>
      <c r="D19" s="7"/>
      <c r="E19" s="7"/>
      <c r="F19" s="7"/>
      <c r="G19" s="7"/>
      <c r="H19" s="14"/>
      <c r="I19" s="24"/>
      <c r="J19" s="11"/>
      <c r="K19" s="11"/>
      <c r="L19" s="11"/>
      <c r="M19" s="11"/>
    </row>
    <row r="20" customFormat="false" ht="15" hidden="false" customHeight="false" outlineLevel="0" collapsed="false">
      <c r="A20" s="22" t="s">
        <v>25</v>
      </c>
      <c r="B20" s="22"/>
      <c r="C20" s="22"/>
      <c r="D20" s="22"/>
      <c r="E20" s="22"/>
      <c r="F20" s="22"/>
      <c r="G20" s="22"/>
      <c r="H20" s="14" t="n">
        <f aca="false">H7+H11+H12+H13+H14+H15+H17</f>
        <v>143021.58</v>
      </c>
      <c r="I20" s="14" t="n">
        <f aca="false">I7+I11+I12+I13+I14+I15+I17</f>
        <v>107778.133089676</v>
      </c>
      <c r="J20" s="14" t="n">
        <f aca="false">J7+J11+J12+J13+J14+J15+J17</f>
        <v>47673.87</v>
      </c>
      <c r="K20" s="14" t="n">
        <f aca="false">K7+K11+K12+K13+K14+K15+K17</f>
        <v>35926.0443632253</v>
      </c>
      <c r="L20" s="14" t="n">
        <f aca="false">L7+L11+L12+L13+L14+L15+L17</f>
        <v>95347.71</v>
      </c>
      <c r="M20" s="14" t="n">
        <f aca="false">M7+M11+M12+M13+M14+M15+M17</f>
        <v>71852.0887264507</v>
      </c>
    </row>
    <row r="21" customFormat="false" ht="15" hidden="false" customHeight="false" outlineLevel="0" collapsed="false">
      <c r="A21" s="22"/>
      <c r="B21" s="22"/>
      <c r="C21" s="22"/>
      <c r="D21" s="22"/>
      <c r="E21" s="7"/>
      <c r="F21" s="22"/>
      <c r="G21" s="22"/>
      <c r="J21" s="14"/>
      <c r="K21" s="14"/>
      <c r="L21" s="14"/>
      <c r="M21" s="14"/>
    </row>
    <row r="22" customFormat="false" ht="15" hidden="false" customHeight="false" outlineLevel="0" collapsed="false">
      <c r="A22" s="7" t="s">
        <v>26</v>
      </c>
      <c r="B22" s="7"/>
      <c r="C22" s="7"/>
      <c r="D22" s="7"/>
      <c r="E22" s="7"/>
      <c r="F22" s="7"/>
      <c r="G22" s="7"/>
      <c r="H22" s="11" t="n">
        <f aca="false">I22*132.7/100</f>
        <v>5875.38539</v>
      </c>
      <c r="I22" s="7" t="n">
        <f aca="false">1297.81+3129.76</f>
        <v>4427.57</v>
      </c>
      <c r="J22" s="7" t="s">
        <v>27</v>
      </c>
      <c r="K22" s="25"/>
    </row>
    <row r="23" customFormat="false" ht="15" hidden="false" customHeight="false" outlineLevel="0" collapsed="false">
      <c r="A23" s="7" t="s">
        <v>28</v>
      </c>
      <c r="B23" s="7"/>
      <c r="C23" s="7"/>
      <c r="D23" s="7"/>
      <c r="E23" s="7"/>
      <c r="F23" s="7"/>
      <c r="G23" s="7"/>
      <c r="H23" s="11" t="n">
        <f aca="false">I23*132.7/100</f>
        <v>0</v>
      </c>
      <c r="I23" s="7" t="n">
        <v>0</v>
      </c>
      <c r="J23" s="7" t="s">
        <v>27</v>
      </c>
      <c r="K23" s="12"/>
      <c r="L23" s="7"/>
      <c r="M23" s="7"/>
    </row>
    <row r="24" customFormat="false" ht="15" hidden="false" customHeight="false" outlineLevel="0" collapsed="false">
      <c r="A24" s="7" t="s">
        <v>29</v>
      </c>
      <c r="B24" s="7"/>
      <c r="C24" s="7"/>
      <c r="D24" s="7"/>
      <c r="E24" s="7"/>
      <c r="F24" s="7"/>
      <c r="G24" s="7"/>
      <c r="H24" s="11" t="n">
        <f aca="false">I24*132.7/100</f>
        <v>167.45413</v>
      </c>
      <c r="I24" s="7" t="n">
        <v>126.19</v>
      </c>
      <c r="J24" s="7" t="s">
        <v>27</v>
      </c>
      <c r="K24" s="7"/>
      <c r="L24" s="7"/>
      <c r="M24" s="7"/>
    </row>
    <row r="25" customFormat="false" ht="15" hidden="false" customHeight="false" outlineLevel="0" collapsed="false">
      <c r="A25" s="7" t="s">
        <v>30</v>
      </c>
      <c r="B25" s="7"/>
      <c r="C25" s="7"/>
      <c r="D25" s="7"/>
      <c r="E25" s="7"/>
      <c r="F25" s="7"/>
      <c r="G25" s="7"/>
      <c r="H25" s="11" t="n">
        <f aca="false">I25*132.7/100</f>
        <v>2219.18191</v>
      </c>
      <c r="I25" s="7" t="n">
        <v>1672.33</v>
      </c>
      <c r="J25" s="7" t="s">
        <v>27</v>
      </c>
      <c r="K25" s="7"/>
      <c r="L25" s="7" t="n">
        <f aca="false">I17*74/100</f>
        <v>13376.1586</v>
      </c>
      <c r="M25" s="7" t="n">
        <f aca="false">L25+0.012</f>
        <v>13376.1706</v>
      </c>
    </row>
    <row r="26" customFormat="false" ht="15" hidden="false" customHeight="false" outlineLevel="0" collapsed="false">
      <c r="A26" s="7" t="s">
        <v>31</v>
      </c>
      <c r="B26" s="7"/>
      <c r="C26" s="7"/>
      <c r="D26" s="7"/>
      <c r="E26" s="7"/>
      <c r="F26" s="7"/>
      <c r="G26" s="7"/>
      <c r="H26" s="11" t="n">
        <f aca="false">I26*132.7/100</f>
        <v>0</v>
      </c>
      <c r="I26" s="7" t="n">
        <v>0</v>
      </c>
      <c r="J26" s="7" t="s">
        <v>27</v>
      </c>
      <c r="K26" s="7"/>
      <c r="L26" s="7" t="n">
        <v>4893.69</v>
      </c>
      <c r="M26" s="7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11"/>
      <c r="I27" s="7"/>
      <c r="J27" s="7"/>
      <c r="K27" s="7"/>
      <c r="L27" s="7"/>
      <c r="M27" s="7"/>
    </row>
    <row r="28" customFormat="false" ht="15" hidden="false" customHeight="false" outlineLevel="0" collapsed="false">
      <c r="A28" s="22" t="s">
        <v>32</v>
      </c>
      <c r="B28" s="22"/>
      <c r="C28" s="22"/>
      <c r="D28" s="22"/>
      <c r="E28" s="22"/>
      <c r="F28" s="22"/>
      <c r="G28" s="22"/>
      <c r="H28" s="26" t="n">
        <f aca="false">SUM(H22:H27)</f>
        <v>8262.02143</v>
      </c>
      <c r="I28" s="22" t="n">
        <f aca="false">SUM(I22:I27)</f>
        <v>6226.09</v>
      </c>
      <c r="J28" s="7"/>
      <c r="K28" s="7"/>
      <c r="L28" s="7"/>
      <c r="M28" s="7"/>
    </row>
    <row r="29" customFormat="false" ht="15" hidden="false" customHeight="false" outlineLevel="0" collapsed="false">
      <c r="H29" s="26"/>
      <c r="K29" s="7"/>
      <c r="L29" s="7"/>
      <c r="M29" s="7"/>
    </row>
    <row r="30" customFormat="false" ht="15" hidden="false" customHeight="false" outlineLevel="0" collapsed="false">
      <c r="A30" s="7" t="s">
        <v>33</v>
      </c>
      <c r="B30" s="7"/>
      <c r="C30" s="7"/>
      <c r="D30" s="7"/>
      <c r="E30" s="7"/>
      <c r="F30" s="7"/>
      <c r="G30" s="7"/>
      <c r="H30" s="11" t="n">
        <f aca="false">I30*132.7/100</f>
        <v>9029.7042</v>
      </c>
      <c r="I30" s="7" t="n">
        <v>6804.6</v>
      </c>
      <c r="J30" s="7" t="s">
        <v>34</v>
      </c>
      <c r="K30" s="7"/>
      <c r="L30" s="7"/>
      <c r="M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11" t="n">
        <f aca="false">I31*132.7/100</f>
        <v>0</v>
      </c>
      <c r="I31" s="7"/>
      <c r="J31" s="7"/>
      <c r="K31" s="7"/>
      <c r="L31" s="7"/>
      <c r="M31" s="7"/>
    </row>
    <row r="32" customFormat="false" ht="15" hidden="false" customHeight="false" outlineLevel="0" collapsed="false">
      <c r="A32" s="27" t="s">
        <v>35</v>
      </c>
      <c r="B32" s="24"/>
      <c r="C32" s="24"/>
      <c r="D32" s="24"/>
      <c r="E32" s="24"/>
      <c r="F32" s="24"/>
      <c r="G32" s="24"/>
      <c r="H32" s="11" t="n">
        <f aca="false">I32*132.7/100</f>
        <v>13755.09812</v>
      </c>
      <c r="I32" s="27" t="n">
        <v>10365.56</v>
      </c>
      <c r="J32" s="7" t="s">
        <v>36</v>
      </c>
      <c r="K32" s="7"/>
      <c r="L32" s="18"/>
      <c r="M32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7T09:52:27Z</dcterms:created>
  <dc:creator>gioiamaria.minuti@IISEINAUDI.LOCAL</dc:creator>
  <dc:description/>
  <dc:language>en-US</dc:language>
  <cp:lastModifiedBy>gioiamaria.minuti@IISEINAUDI.LOCAL</cp:lastModifiedBy>
  <dcterms:modified xsi:type="dcterms:W3CDTF">2023-12-27T09:53:17Z</dcterms:modified>
  <cp:revision>0</cp:revision>
  <dc:subject/>
  <dc:title/>
</cp:coreProperties>
</file>